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祝日" sheetId="1" state="visible" r:id="rId2"/>
    <sheet name="2026" sheetId="2" state="visible" r:id="rId3"/>
    <sheet name="2025" sheetId="3" state="visible" r:id="rId4"/>
    <sheet name="2024" sheetId="4" state="visible" r:id="rId5"/>
    <sheet name="2023" sheetId="5" state="visible" r:id="rId6"/>
    <sheet name="2022" sheetId="6" state="visible" r:id="rId7"/>
    <sheet name="カレンダー" sheetId="7" state="visible" r:id="rId8"/>
    <sheet name="IMP" sheetId="8" state="visible" r:id="rId9"/>
    <sheet name="5週目" sheetId="9" state="visible" r:id="rId10"/>
  </sheets>
  <definedNames>
    <definedName function="false" hidden="false" localSheetId="5" name="_xlnm.Print_Titles" vbProcedure="false">'2022'!$3:$3</definedName>
    <definedName function="false" hidden="false" localSheetId="4" name="_xlnm.Print_Titles" vbProcedure="false">'2023'!$3:$3</definedName>
    <definedName function="false" hidden="false" localSheetId="3" name="_xlnm.Print_Titles" vbProcedure="false">'2024'!$3:$3</definedName>
    <definedName function="false" hidden="false" localSheetId="2" name="_xlnm.Print_Titles" vbProcedure="false">'2025'!$1:$3</definedName>
    <definedName function="false" hidden="false" localSheetId="1" name="_xlnm.Print_Titles" vbProcedure="false">'2026'!$1:$3</definedName>
    <definedName function="false" hidden="false" name="_xlfn_IFERROR" vbProcedure="false"/>
    <definedName function="false" hidden="false" name="祝日" vbProcedure="false">祝日!$A:$C</definedName>
    <definedName function="false" hidden="false" localSheetId="3" name="Excel_BuiltIn__FilterDatabase" vbProcedure="false">'2024'!$A$1:$H$3</definedName>
    <definedName function="false" hidden="false" localSheetId="4" name="Excel_BuiltIn__FilterDatabase" vbProcedure="false">'2023'!$A$1:$H$3</definedName>
    <definedName function="false" hidden="false" localSheetId="5" name="Excel_BuiltIn__FilterDatabase" vbProcedure="false">'2022'!$A$1:$H$3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88">
  <si>
    <t xml:space="preserve">開催は原則として土曜、日曜および祝休日（４月３０日から５月２日、１２月２６日から１月４日は休日とみなすことができる。以下、この条について同じ）のみとするが、ナショナル競技会の予選についてはＪＣＢＬの許可を得て平日に開催できる。</t>
  </si>
  <si>
    <t xml:space="preserve">祝</t>
  </si>
  <si>
    <t xml:space="preserve">元日</t>
  </si>
  <si>
    <t xml:space="preserve">年始</t>
  </si>
  <si>
    <t xml:space="preserve">成人の日</t>
  </si>
  <si>
    <t xml:space="preserve">建国記念の日</t>
  </si>
  <si>
    <t xml:space="preserve">休</t>
  </si>
  <si>
    <t xml:space="preserve">振り替え</t>
  </si>
  <si>
    <t xml:space="preserve">天皇誕生日</t>
  </si>
  <si>
    <t xml:space="preserve">春分の日</t>
  </si>
  <si>
    <t xml:space="preserve">昭和の日</t>
  </si>
  <si>
    <t xml:space="preserve">GW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  <si>
    <t xml:space="preserve">年末</t>
  </si>
  <si>
    <t xml:space="preserve">国民の休日</t>
  </si>
  <si>
    <r>
      <rPr>
        <b val="true"/>
        <sz val="20"/>
        <rFont val="Noto Sans"/>
        <family val="2"/>
      </rPr>
      <t xml:space="preserve">主要競技会日程予定</t>
    </r>
    <r>
      <rPr>
        <b val="true"/>
        <sz val="20"/>
        <rFont val="ＭＳ Ｐゴシック"/>
        <family val="3"/>
        <charset val="128"/>
      </rPr>
      <t xml:space="preserve">(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ＭＳ Ｐゴシック"/>
        <family val="3"/>
        <charset val="128"/>
      </rPr>
      <t xml:space="preserve">20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日程調整可能な試合は前年度の日程を基に予定を入れています。地方大会で日程の確定した試合を優先して調整します。</t>
  </si>
  <si>
    <t xml:space="preserve">開催日</t>
  </si>
  <si>
    <t xml:space="preserve">備考</t>
  </si>
  <si>
    <r>
      <rPr>
        <sz val="11"/>
        <rFont val="Noto Sans"/>
        <family val="2"/>
      </rPr>
      <t xml:space="preserve">連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連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調整可能</t>
    </r>
    <r>
      <rPr>
        <sz val="11"/>
        <rFont val="ＭＳ Ｐゴシック"/>
        <family val="3"/>
        <charset val="128"/>
      </rPr>
      <t xml:space="preserve">]</t>
    </r>
  </si>
  <si>
    <t xml:space="preserve">関東ＢＣ</t>
  </si>
  <si>
    <r>
      <rPr>
        <sz val="11"/>
        <rFont val="Noto Sans"/>
        <family val="2"/>
      </rPr>
      <t xml:space="preserve">地方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開催実績</t>
    </r>
    <r>
      <rPr>
        <sz val="11"/>
        <rFont val="ＭＳ Ｐゴシック"/>
        <family val="3"/>
        <charset val="128"/>
      </rPr>
      <t xml:space="preserve">)</t>
    </r>
  </si>
  <si>
    <t xml:space="preserve">テレビ西日本杯</t>
  </si>
  <si>
    <t xml:space="preserve">福岡市長杯</t>
  </si>
  <si>
    <t xml:space="preserve">WYTC7/11-17</t>
  </si>
  <si>
    <r>
      <rPr>
        <sz val="11"/>
        <rFont val="Noto Sans"/>
        <family val="2"/>
      </rPr>
      <t xml:space="preserve">モンタルト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モンタルト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)</t>
    </r>
  </si>
  <si>
    <t xml:space="preserve">NABC 7/23-8/3</t>
  </si>
  <si>
    <r>
      <rPr>
        <sz val="11"/>
        <rFont val="Noto Sans"/>
        <family val="2"/>
      </rPr>
      <t xml:space="preserve">前期日本リーグ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t xml:space="preserve">前期クラブリーグ③</t>
  </si>
  <si>
    <r>
      <rPr>
        <sz val="11"/>
        <rFont val="Noto Sans"/>
        <family val="2"/>
      </rPr>
      <t xml:space="preserve">前期日本リーグ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t xml:space="preserve">５週目セクショナル</t>
  </si>
  <si>
    <r>
      <rPr>
        <sz val="11"/>
        <rFont val="Noto Sans"/>
        <family val="2"/>
      </rPr>
      <t xml:space="preserve">夏季ウィメンズ</t>
    </r>
    <r>
      <rPr>
        <sz val="11"/>
        <rFont val="ＭＳ Ｐゴシック"/>
        <family val="3"/>
        <charset val="128"/>
      </rPr>
      <t xml:space="preserve">T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５週目Ｓ</t>
    </r>
  </si>
  <si>
    <r>
      <rPr>
        <sz val="11"/>
        <rFont val="Noto Sans"/>
        <family val="2"/>
      </rPr>
      <t xml:space="preserve">文部科学大臣杯決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)</t>
    </r>
  </si>
  <si>
    <t xml:space="preserve">横浜マリンＢ</t>
  </si>
  <si>
    <t xml:space="preserve">横浜マリンＡ</t>
  </si>
  <si>
    <r>
      <rPr>
        <sz val="11"/>
        <rFont val="Noto Sans"/>
        <family val="2"/>
      </rPr>
      <t xml:space="preserve">外務大臣杯予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外務大臣杯決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t xml:space="preserve">WBTC8/20-31</t>
  </si>
  <si>
    <t xml:space="preserve">大阪大学橋本杯</t>
  </si>
  <si>
    <t xml:space="preserve">大阪府知事杯</t>
  </si>
  <si>
    <t xml:space="preserve">岩佐杯</t>
  </si>
  <si>
    <t xml:space="preserve">佐分利杯</t>
  </si>
  <si>
    <t xml:space="preserve">大桑杯①</t>
  </si>
  <si>
    <t xml:space="preserve">大桑杯②</t>
  </si>
  <si>
    <r>
      <rPr>
        <sz val="11"/>
        <rFont val="Noto Sans"/>
        <family val="2"/>
      </rPr>
      <t xml:space="preserve">高松宮記念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松宮記念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松宮記念杯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高松宮記念杯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萩原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、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萩原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、五反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日本女子ペア選手権予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全日本女子ペア選手権決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t xml:space="preserve">兵庫県知事杯①</t>
  </si>
  <si>
    <t xml:space="preserve">兵庫県知事杯②</t>
  </si>
  <si>
    <t xml:space="preserve">高津健一杯</t>
  </si>
  <si>
    <t xml:space="preserve">仙台秋Ｒ</t>
  </si>
  <si>
    <r>
      <rPr>
        <sz val="11"/>
        <rFont val="Noto Sans"/>
        <family val="2"/>
      </rPr>
      <t xml:space="preserve">河北</t>
    </r>
    <r>
      <rPr>
        <sz val="11"/>
        <rFont val="ＭＳ Ｐゴシック"/>
        <family val="3"/>
        <charset val="128"/>
      </rPr>
      <t xml:space="preserve">R</t>
    </r>
  </si>
  <si>
    <t xml:space="preserve">石坂杯</t>
  </si>
  <si>
    <t xml:space="preserve">中日杯</t>
  </si>
  <si>
    <t xml:space="preserve">高松宮妃記念杯予選</t>
  </si>
  <si>
    <t xml:space="preserve">高松宮妃記念杯決勝</t>
  </si>
  <si>
    <r>
      <rPr>
        <sz val="11"/>
        <rFont val="Noto Sans"/>
        <family val="2"/>
      </rPr>
      <t xml:space="preserve">トライアル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トライアル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後期日本リーグ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t xml:space="preserve">後期クラブリーグ①</t>
  </si>
  <si>
    <r>
      <rPr>
        <sz val="11"/>
        <rFont val="Noto Sans"/>
        <family val="2"/>
      </rPr>
      <t xml:space="preserve">後期日本リーグ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t xml:space="preserve">広島Ｒ</t>
  </si>
  <si>
    <t xml:space="preserve">NABC 11/27-12/7</t>
  </si>
  <si>
    <r>
      <rPr>
        <sz val="11"/>
        <rFont val="Noto Sans"/>
        <family val="2"/>
      </rPr>
      <t xml:space="preserve">トライアル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2F)</t>
    </r>
  </si>
  <si>
    <t xml:space="preserve">神奈川県知事杯①</t>
  </si>
  <si>
    <r>
      <rPr>
        <sz val="11"/>
        <rFont val="Noto Sans"/>
        <family val="2"/>
      </rPr>
      <t xml:space="preserve">トライアル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2F)</t>
    </r>
  </si>
  <si>
    <t xml:space="preserve">神奈川県知事杯②</t>
  </si>
  <si>
    <r>
      <rPr>
        <sz val="11"/>
        <rFont val="Noto Sans"/>
        <family val="2"/>
      </rPr>
      <t xml:space="preserve">服部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・東中野・四谷・ムサシノ・大船</t>
    </r>
    <r>
      <rPr>
        <sz val="11"/>
        <rFont val="ＭＳ Ｐゴシック"/>
        <family val="3"/>
        <charset val="128"/>
      </rPr>
      <t xml:space="preserve">)</t>
    </r>
  </si>
  <si>
    <t xml:space="preserve">任天堂杯</t>
  </si>
  <si>
    <t xml:space="preserve">任天堂杯、熊本Ｓ</t>
  </si>
  <si>
    <r>
      <rPr>
        <sz val="11"/>
        <rFont val="Noto Sans"/>
        <family val="2"/>
      </rPr>
      <t xml:space="preserve">東京都知事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・五反田</t>
    </r>
    <r>
      <rPr>
        <sz val="11"/>
        <rFont val="ＭＳ Ｐゴシック"/>
        <family val="3"/>
        <charset val="128"/>
      </rPr>
      <t xml:space="preserve">)①</t>
    </r>
  </si>
  <si>
    <r>
      <rPr>
        <sz val="11"/>
        <rFont val="Noto Sans"/>
        <family val="2"/>
      </rPr>
      <t xml:space="preserve">東京都知事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・五反田</t>
    </r>
    <r>
      <rPr>
        <sz val="11"/>
        <rFont val="ＭＳ Ｐゴシック"/>
        <family val="3"/>
        <charset val="128"/>
      </rPr>
      <t xml:space="preserve">)②</t>
    </r>
  </si>
  <si>
    <t xml:space="preserve">後期クラブリーグ②</t>
  </si>
  <si>
    <r>
      <rPr>
        <sz val="11"/>
        <rFont val="Noto Sans"/>
        <family val="2"/>
      </rPr>
      <t xml:space="preserve">ブル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レッドリボ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年リジョナ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後期日本リーグ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t xml:space="preserve">後期クラブリーグ③</t>
  </si>
  <si>
    <r>
      <rPr>
        <sz val="11"/>
        <rFont val="Noto Sans"/>
        <family val="2"/>
      </rPr>
      <t xml:space="preserve">後期日本リーグ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冬季Ｗ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目Ｓ</t>
    </r>
  </si>
  <si>
    <r>
      <rPr>
        <sz val="11"/>
        <rFont val="Noto Sans"/>
        <family val="2"/>
      </rPr>
      <t xml:space="preserve">ハワイ</t>
    </r>
    <r>
      <rPr>
        <sz val="11"/>
        <rFont val="ＭＳ Ｐゴシック"/>
        <family val="3"/>
        <charset val="128"/>
      </rPr>
      <t xml:space="preserve">R 1/26-2/1</t>
    </r>
  </si>
  <si>
    <r>
      <rPr>
        <sz val="11"/>
        <rFont val="Noto Sans"/>
        <family val="2"/>
      </rPr>
      <t xml:space="preserve">伊賀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ライアル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トライアル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2F)</t>
    </r>
  </si>
  <si>
    <t xml:space="preserve">木村六郎杯①</t>
  </si>
  <si>
    <t xml:space="preserve">木村六郎杯②</t>
  </si>
  <si>
    <r>
      <rPr>
        <sz val="11"/>
        <rFont val="Noto Sans"/>
        <family val="2"/>
      </rPr>
      <t xml:space="preserve">トライアル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千葉県知事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未定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トライアル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2F)</t>
    </r>
  </si>
  <si>
    <t xml:space="preserve">NABC 2/25-3/8</t>
  </si>
  <si>
    <t xml:space="preserve">ディレクター講習会</t>
  </si>
  <si>
    <r>
      <rPr>
        <sz val="11"/>
        <color rgb="FFFF0000"/>
        <rFont val="Noto Sans"/>
        <family val="2"/>
      </rPr>
      <t xml:space="preserve">春季リジョナル①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渋谷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春季リジョナル②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渋谷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茨城リジョナル</t>
  </si>
  <si>
    <t xml:space="preserve">茨城県知事杯</t>
  </si>
  <si>
    <t xml:space="preserve">九州リジョナル</t>
  </si>
  <si>
    <t xml:space="preserve">西日本新聞社杯</t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田馬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程未定</t>
    </r>
  </si>
  <si>
    <r>
      <rPr>
        <sz val="11"/>
        <color rgb="FFFF0000"/>
        <rFont val="Noto Sans"/>
        <family val="2"/>
      </rPr>
      <t xml:space="preserve">渡辺杯①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四谷</t>
    </r>
    <r>
      <rPr>
        <sz val="11"/>
        <color rgb="FFFF0000"/>
        <rFont val="ＭＳ Ｐゴシック"/>
        <family val="3"/>
        <charset val="128"/>
      </rPr>
      <t xml:space="preserve">2F)</t>
    </r>
  </si>
  <si>
    <r>
      <rPr>
        <sz val="11"/>
        <color rgb="FFFF0000"/>
        <rFont val="Noto Sans"/>
        <family val="2"/>
      </rPr>
      <t xml:space="preserve">渡辺杯②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四谷</t>
    </r>
    <r>
      <rPr>
        <sz val="11"/>
        <color rgb="FFFF0000"/>
        <rFont val="ＭＳ Ｐゴシック"/>
        <family val="3"/>
        <charset val="128"/>
      </rPr>
      <t xml:space="preserve">2F)</t>
    </r>
  </si>
  <si>
    <t xml:space="preserve">瀬戸大橋リジョナル</t>
  </si>
  <si>
    <t xml:space="preserve">香川県知事杯</t>
  </si>
  <si>
    <r>
      <rPr>
        <sz val="11"/>
        <rFont val="Noto Sans"/>
        <family val="2"/>
      </rPr>
      <t xml:space="preserve">柳谷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･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柳谷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･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全日本女子チーム①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四谷</t>
    </r>
    <r>
      <rPr>
        <sz val="11"/>
        <color rgb="FFFF0000"/>
        <rFont val="ＭＳ Ｐゴシック"/>
        <family val="3"/>
        <charset val="128"/>
      </rPr>
      <t xml:space="preserve">BC)</t>
    </r>
  </si>
  <si>
    <r>
      <rPr>
        <sz val="11"/>
        <color rgb="FFFF0000"/>
        <rFont val="Noto Sans"/>
        <family val="2"/>
      </rPr>
      <t xml:space="preserve">全日本女子チーム②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四谷</t>
    </r>
    <r>
      <rPr>
        <sz val="11"/>
        <color rgb="FFFF0000"/>
        <rFont val="ＭＳ Ｐゴシック"/>
        <family val="3"/>
        <charset val="128"/>
      </rPr>
      <t xml:space="preserve">BC)</t>
    </r>
  </si>
  <si>
    <t xml:space="preserve">浜松リジョナル</t>
  </si>
  <si>
    <t xml:space="preserve">細田記念杯</t>
  </si>
  <si>
    <r>
      <rPr>
        <sz val="11"/>
        <rFont val="Noto Sans"/>
        <family val="2"/>
      </rPr>
      <t xml:space="preserve">澤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サントリー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東京ＩＮＶ①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高田馬場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？</t>
    </r>
  </si>
  <si>
    <r>
      <rPr>
        <sz val="11"/>
        <rFont val="Noto Sans"/>
        <family val="2"/>
      </rPr>
      <t xml:space="preserve">東京ＩＮＶ①</t>
    </r>
    <r>
      <rPr>
        <sz val="11"/>
        <rFont val="ＭＳ Ｐゴシック"/>
        <family val="3"/>
        <charset val="128"/>
      </rPr>
      <t xml:space="preserve">or②(</t>
    </r>
    <r>
      <rPr>
        <sz val="11"/>
        <rFont val="Noto Sans"/>
        <family val="2"/>
      </rPr>
      <t xml:space="preserve">高田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京ＩＮＶ②</t>
    </r>
    <r>
      <rPr>
        <sz val="11"/>
        <rFont val="ＭＳ Ｐゴシック"/>
        <family val="3"/>
        <charset val="128"/>
      </rPr>
      <t xml:space="preserve">or③(</t>
    </r>
    <r>
      <rPr>
        <sz val="11"/>
        <rFont val="Noto Sans"/>
        <family val="2"/>
      </rPr>
      <t xml:space="preserve">高田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東京ＩＮＶ③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高田馬場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？</t>
    </r>
  </si>
  <si>
    <r>
      <rPr>
        <sz val="11"/>
        <rFont val="Noto Sans"/>
        <family val="2"/>
      </rPr>
      <t xml:space="preserve">仙台春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青葉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地域対抗関東予選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日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対抗関東予選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日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上杯予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井上杯決勝／井上歌子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前期日本リーグ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t xml:space="preserve">前期クラブリーグ②</t>
  </si>
  <si>
    <r>
      <rPr>
        <sz val="11"/>
        <rFont val="Noto Sans"/>
        <family val="2"/>
      </rPr>
      <t xml:space="preserve">前期日本リーグ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ASIA CUP? (</t>
    </r>
    <r>
      <rPr>
        <sz val="11"/>
        <color rgb="FFFF0000"/>
        <rFont val="Noto Sans"/>
        <family val="2"/>
      </rPr>
      <t xml:space="preserve">全く未定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山口知也杯①</t>
  </si>
  <si>
    <t xml:space="preserve">山口知也杯②</t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color rgb="FFFF0000"/>
        <rFont val="ＭＳ Ｐゴシック"/>
        <family val="3"/>
        <charset val="128"/>
      </rPr>
      <t xml:space="preserve">APBF YOUTH? (</t>
    </r>
    <r>
      <rPr>
        <sz val="11"/>
        <color rgb="FFFF0000"/>
        <rFont val="Noto Sans"/>
        <family val="2"/>
      </rPr>
      <t xml:space="preserve">全く未定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藤山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藤山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t xml:space="preserve">５週目セクショナル①</t>
  </si>
  <si>
    <t xml:space="preserve">５週目セクショナル②</t>
  </si>
  <si>
    <t xml:space="preserve">NABC 7/8-8/19</t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程未定</t>
    </r>
  </si>
  <si>
    <t xml:space="preserve">お盆</t>
  </si>
  <si>
    <r>
      <rPr>
        <sz val="11"/>
        <rFont val="Noto Sans"/>
        <family val="2"/>
      </rPr>
      <t xml:space="preserve">世界ユース </t>
    </r>
    <r>
      <rPr>
        <sz val="11"/>
        <rFont val="ＭＳ Ｐゴシック"/>
        <family val="3"/>
        <charset val="128"/>
      </rPr>
      <t xml:space="preserve">???</t>
    </r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程未定</t>
    </r>
  </si>
  <si>
    <r>
      <rPr>
        <sz val="11"/>
        <color rgb="FFFF0000"/>
        <rFont val="ＭＳ Ｐゴシック"/>
        <family val="3"/>
        <charset val="128"/>
      </rPr>
      <t xml:space="preserve">WBS? (</t>
    </r>
    <r>
      <rPr>
        <sz val="11"/>
        <color rgb="FFFF0000"/>
        <rFont val="Noto Sans"/>
        <family val="2"/>
      </rPr>
      <t xml:space="preserve">全く未定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萩原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、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ライアル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トライアル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トライアル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トライアル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t xml:space="preserve">NABC 11/26-12/6</t>
  </si>
  <si>
    <r>
      <rPr>
        <sz val="11"/>
        <rFont val="Noto Sans"/>
        <family val="2"/>
      </rPr>
      <t xml:space="preserve">服部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・五反田・渋谷・大塚・横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京都知事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・渋谷</t>
    </r>
    <r>
      <rPr>
        <sz val="11"/>
        <rFont val="ＭＳ Ｐゴシック"/>
        <family val="3"/>
        <charset val="128"/>
      </rPr>
      <t xml:space="preserve">)①</t>
    </r>
  </si>
  <si>
    <r>
      <rPr>
        <sz val="11"/>
        <rFont val="Noto Sans"/>
        <family val="2"/>
      </rPr>
      <t xml:space="preserve">東京都知事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・渋谷</t>
    </r>
    <r>
      <rPr>
        <sz val="11"/>
        <rFont val="ＭＳ Ｐゴシック"/>
        <family val="3"/>
        <charset val="128"/>
      </rPr>
      <t xml:space="preserve">)②</t>
    </r>
  </si>
  <si>
    <r>
      <rPr>
        <sz val="11"/>
        <rFont val="Noto Sans"/>
        <family val="2"/>
      </rPr>
      <t xml:space="preserve">冬季Ｗ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目Ｓ</t>
    </r>
  </si>
  <si>
    <r>
      <rPr>
        <sz val="11"/>
        <rFont val="Noto Sans"/>
        <family val="2"/>
      </rPr>
      <t xml:space="preserve">ハワイ</t>
    </r>
    <r>
      <rPr>
        <sz val="11"/>
        <rFont val="ＭＳ Ｐゴシック"/>
        <family val="3"/>
        <charset val="128"/>
      </rPr>
      <t xml:space="preserve">R ???-???</t>
    </r>
  </si>
  <si>
    <r>
      <rPr>
        <sz val="11"/>
        <rFont val="Noto Sans"/>
        <family val="2"/>
      </rPr>
      <t xml:space="preserve">トライアル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トライアル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トライアル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r>
      <rPr>
        <sz val="11"/>
        <rFont val="Noto Sans"/>
        <family val="2"/>
      </rPr>
      <t xml:space="preserve">トライアル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B1)</t>
    </r>
  </si>
  <si>
    <t xml:space="preserve">NABC 3/10-3/21</t>
  </si>
  <si>
    <r>
      <rPr>
        <sz val="11"/>
        <rFont val="Noto Sans"/>
        <family val="2"/>
      </rPr>
      <t xml:space="preserve">玉川髙島屋Ｓ･Ｃ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髙島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玉川髙島屋Ｓ･Ｃ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髙島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期クラブリーグ①</t>
    </r>
    <r>
      <rPr>
        <sz val="11"/>
        <rFont val="ＭＳ Ｐゴシック"/>
        <family val="3"/>
        <charset val="128"/>
      </rPr>
      <t xml:space="preserve">?</t>
    </r>
  </si>
  <si>
    <r>
      <rPr>
        <b val="true"/>
        <sz val="20"/>
        <rFont val="Noto Sans"/>
        <family val="2"/>
      </rPr>
      <t xml:space="preserve">主要競技会日程予定</t>
    </r>
    <r>
      <rPr>
        <b val="true"/>
        <sz val="20"/>
        <rFont val="ＭＳ Ｐゴシック"/>
        <family val="3"/>
        <charset val="128"/>
      </rPr>
      <t xml:space="preserve">(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ＭＳ Ｐゴシック"/>
        <family val="3"/>
        <charset val="128"/>
      </rPr>
      <t xml:space="preserve">202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前期クラブリーグ①</t>
  </si>
  <si>
    <r>
      <rPr>
        <sz val="11"/>
        <rFont val="Noto Sans"/>
        <family val="2"/>
      </rPr>
      <t xml:space="preserve">サントリー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t xml:space="preserve">APBF Youth 5/1-6</t>
  </si>
  <si>
    <r>
      <rPr>
        <sz val="11"/>
        <rFont val="Noto Sans"/>
        <family val="2"/>
      </rPr>
      <t xml:space="preserve">東京ＩＮＶ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京ＩＮＶ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京ＩＮＶ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)</t>
    </r>
  </si>
  <si>
    <t xml:space="preserve">APBF 5/17-25</t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浜？、日程未定</t>
    </r>
    <r>
      <rPr>
        <sz val="11"/>
        <rFont val="ＭＳ Ｐゴシック"/>
        <family val="3"/>
        <charset val="128"/>
      </rPr>
      <t xml:space="preserve">)</t>
    </r>
  </si>
  <si>
    <t xml:space="preserve">東京都知事杯①</t>
  </si>
  <si>
    <t xml:space="preserve">東京都知事杯②</t>
  </si>
  <si>
    <r>
      <rPr>
        <sz val="11"/>
        <rFont val="Noto Sans"/>
        <family val="2"/>
      </rPr>
      <t xml:space="preserve">ブル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レッドリボ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船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辺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渡辺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2F)</t>
    </r>
  </si>
  <si>
    <r>
      <rPr>
        <sz val="11"/>
        <rFont val="Noto Sans"/>
        <family val="2"/>
      </rPr>
      <t xml:space="preserve">春季リジョナル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季リジョナル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主要競技会日程予定</t>
    </r>
    <r>
      <rPr>
        <b val="true"/>
        <sz val="20"/>
        <rFont val="ＭＳ Ｐゴシック"/>
        <family val="3"/>
        <charset val="128"/>
      </rPr>
      <t xml:space="preserve">(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ＭＳ Ｐゴシック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期日本リーグ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前期日本リーグ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細田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ABC 7/18-28</t>
  </si>
  <si>
    <r>
      <rPr>
        <sz val="11"/>
        <color rgb="FF000000"/>
        <rFont val="Noto Sans"/>
        <family val="2"/>
      </rPr>
      <t xml:space="preserve">モンタルト杯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モンタルト杯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夏季ウィメンズ</t>
    </r>
    <r>
      <rPr>
        <sz val="11"/>
        <color rgb="FF000000"/>
        <rFont val="ＭＳ Ｐゴシック"/>
        <family val="3"/>
        <charset val="128"/>
      </rPr>
      <t xml:space="preserve">T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５週目Ｓ</t>
    </r>
  </si>
  <si>
    <r>
      <rPr>
        <sz val="11"/>
        <color rgb="FF000000"/>
        <rFont val="Noto Sans"/>
        <family val="2"/>
      </rPr>
      <t xml:space="preserve">文部科学大臣杯決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浜松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古屋Ｒ</t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)</t>
    </r>
  </si>
  <si>
    <t xml:space="preserve">WBS 10/20-11/6?</t>
  </si>
  <si>
    <r>
      <rPr>
        <sz val="11"/>
        <rFont val="Noto Sans"/>
        <family val="2"/>
      </rPr>
      <t xml:space="preserve">仙台秋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河北新報社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後期日本リーグ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後期日本リーグ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馬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トライアル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B1)</t>
    </r>
  </si>
  <si>
    <r>
      <rPr>
        <sz val="11"/>
        <color rgb="FF000000"/>
        <rFont val="Noto Sans"/>
        <family val="2"/>
      </rPr>
      <t xml:space="preserve">トライアル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B1)</t>
    </r>
  </si>
  <si>
    <t xml:space="preserve">NABC 11/28-12/8</t>
  </si>
  <si>
    <r>
      <rPr>
        <sz val="11"/>
        <color rgb="FF000000"/>
        <rFont val="Noto Sans"/>
        <family val="2"/>
      </rPr>
      <t xml:space="preserve">服部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中野・渋谷・五反田・大塚･横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熊本セクショナル</t>
  </si>
  <si>
    <r>
      <rPr>
        <sz val="11"/>
        <color rgb="FF000000"/>
        <rFont val="Noto Sans"/>
        <family val="2"/>
      </rPr>
      <t xml:space="preserve">トライアル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B1)</t>
    </r>
  </si>
  <si>
    <r>
      <rPr>
        <sz val="11"/>
        <color rgb="FF000000"/>
        <rFont val="Noto Sans"/>
        <family val="2"/>
      </rPr>
      <t xml:space="preserve">トライアル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B1)</t>
    </r>
  </si>
  <si>
    <r>
      <rPr>
        <sz val="11"/>
        <color rgb="FF000000"/>
        <rFont val="Noto Sans"/>
        <family val="2"/>
      </rPr>
      <t xml:space="preserve">ブルー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レッドリボ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冬季Ｗ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田馬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目➀</t>
    </r>
  </si>
  <si>
    <r>
      <rPr>
        <sz val="11"/>
        <rFont val="Noto Sans"/>
        <family val="2"/>
      </rPr>
      <t xml:space="preserve">５週目</t>
    </r>
    <r>
      <rPr>
        <sz val="11"/>
        <rFont val="ＭＳ Ｐゴシック"/>
        <family val="3"/>
        <charset val="128"/>
      </rPr>
      <t xml:space="preserve">S②</t>
    </r>
  </si>
  <si>
    <t xml:space="preserve">千葉県知事杯</t>
  </si>
  <si>
    <r>
      <rPr>
        <sz val="11"/>
        <rFont val="Noto Sans"/>
        <family val="2"/>
      </rPr>
      <t xml:space="preserve">前期日本リーグ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?</t>
    </r>
  </si>
  <si>
    <r>
      <rPr>
        <sz val="11"/>
        <rFont val="Noto Sans"/>
        <family val="2"/>
      </rPr>
      <t xml:space="preserve">前期日本リーグ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)?</t>
    </r>
  </si>
  <si>
    <t xml:space="preserve">NABC 5/12-23</t>
  </si>
  <si>
    <r>
      <rPr>
        <b val="true"/>
        <sz val="20"/>
        <rFont val="Noto Sans"/>
        <family val="2"/>
      </rPr>
      <t xml:space="preserve">主要競技会日程予定</t>
    </r>
    <r>
      <rPr>
        <b val="true"/>
        <sz val="20"/>
        <rFont val="ＭＳ Ｐゴシック"/>
        <family val="3"/>
        <charset val="128"/>
      </rPr>
      <t xml:space="preserve">(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ＭＳ Ｐゴシック"/>
        <family val="3"/>
        <charset val="128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NABC 7/13-23</t>
  </si>
  <si>
    <t xml:space="preserve">横浜市長杯Ｂ</t>
  </si>
  <si>
    <t xml:space="preserve">横浜市長杯Ａ</t>
  </si>
  <si>
    <t xml:space="preserve">WTC 8/18-9/2</t>
  </si>
  <si>
    <r>
      <rPr>
        <sz val="11"/>
        <rFont val="Noto Sans"/>
        <family val="2"/>
      </rPr>
      <t xml:space="preserve">名古屋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高松宮記念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中野、日程未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ジア競技大会 </t>
    </r>
    <r>
      <rPr>
        <sz val="11"/>
        <rFont val="ＭＳ Ｐゴシック"/>
        <family val="3"/>
        <charset val="128"/>
      </rPr>
      <t xml:space="preserve">9/23-10/8</t>
    </r>
  </si>
  <si>
    <t xml:space="preserve">河北新報社杯</t>
  </si>
  <si>
    <r>
      <rPr>
        <sz val="11"/>
        <rFont val="Noto Sans"/>
        <family val="2"/>
      </rPr>
      <t xml:space="preserve">石坂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中日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t xml:space="preserve">神奈川県知事杯</t>
  </si>
  <si>
    <t xml:space="preserve">NABC 11/23-12/3</t>
  </si>
  <si>
    <r>
      <rPr>
        <sz val="11"/>
        <rFont val="Noto Sans"/>
        <family val="2"/>
      </rPr>
      <t xml:space="preserve">広島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Ｐゴシック"/>
        <family val="3"/>
        <charset val="128"/>
      </rPr>
      <t xml:space="preserve">]</t>
    </r>
  </si>
  <si>
    <t xml:space="preserve">任天堂杯、熊本セクショナル</t>
  </si>
  <si>
    <r>
      <rPr>
        <sz val="11"/>
        <rFont val="Noto Sans"/>
        <family val="2"/>
      </rPr>
      <t xml:space="preserve">服部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反田･四谷・馬場･ムサシノ･大船</t>
    </r>
    <r>
      <rPr>
        <sz val="11"/>
        <rFont val="ＭＳ Ｐゴシック"/>
        <family val="3"/>
        <charset val="128"/>
      </rPr>
      <t xml:space="preserve">)</t>
    </r>
  </si>
  <si>
    <t xml:space="preserve">東京リジョナル①</t>
  </si>
  <si>
    <t xml:space="preserve">東京リジョナル②</t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ブルー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レッドリボ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朝日新聞社杯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ワイ</t>
    </r>
    <r>
      <rPr>
        <sz val="11"/>
        <rFont val="ＭＳ Ｐゴシック"/>
        <family val="3"/>
        <charset val="128"/>
      </rPr>
      <t xml:space="preserve">R 1/23-2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５週目</t>
    </r>
    <r>
      <rPr>
        <sz val="11"/>
        <rFont val="ＭＳ Ｐゴシック"/>
        <family val="3"/>
        <charset val="128"/>
      </rPr>
      <t xml:space="preserve">S①</t>
    </r>
  </si>
  <si>
    <r>
      <rPr>
        <sz val="11"/>
        <rFont val="Noto Sans"/>
        <family val="2"/>
      </rPr>
      <t xml:space="preserve">冬季Ｗ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中野・五反田・馬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目②</t>
    </r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村六郎杯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村六郎杯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茨城リジョナル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sz val="11"/>
        <color rgb="FFFF0000"/>
        <rFont val="Noto Sans"/>
        <family val="2"/>
      </rPr>
      <t xml:space="preserve">茨城県知事杯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t xml:space="preserve">NABC 3/13-24</t>
  </si>
  <si>
    <r>
      <rPr>
        <sz val="11"/>
        <color rgb="FFFF0000"/>
        <rFont val="Noto Sans"/>
        <family val="2"/>
      </rPr>
      <t xml:space="preserve">春季リジョナル①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渋谷</t>
    </r>
    <r>
      <rPr>
        <sz val="11"/>
        <color rgb="FFFF0000"/>
        <rFont val="ＭＳ Ｐゴシック"/>
        <family val="3"/>
        <charset val="128"/>
      </rPr>
      <t xml:space="preserve">)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sz val="11"/>
        <color rgb="FFFF0000"/>
        <rFont val="Noto Sans"/>
        <family val="2"/>
      </rPr>
      <t xml:space="preserve">春季リジョナル②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渋谷</t>
    </r>
    <r>
      <rPr>
        <sz val="11"/>
        <color rgb="FFFF0000"/>
        <rFont val="ＭＳ Ｐゴシック"/>
        <family val="3"/>
        <charset val="128"/>
      </rPr>
      <t xml:space="preserve">)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細田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葉、日程未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渡辺杯①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四谷</t>
    </r>
    <r>
      <rPr>
        <sz val="11"/>
        <color rgb="FFFF0000"/>
        <rFont val="ＭＳ Ｐゴシック"/>
        <family val="3"/>
        <charset val="128"/>
      </rPr>
      <t xml:space="preserve">2F)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sz val="11"/>
        <color rgb="FFFF0000"/>
        <rFont val="Noto Sans"/>
        <family val="2"/>
      </rPr>
      <t xml:space="preserve">渡辺杯②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四谷</t>
    </r>
    <r>
      <rPr>
        <sz val="11"/>
        <color rgb="FFFF0000"/>
        <rFont val="ＭＳ Ｐゴシック"/>
        <family val="3"/>
        <charset val="128"/>
      </rPr>
      <t xml:space="preserve">2F)[</t>
    </r>
    <r>
      <rPr>
        <sz val="11"/>
        <color rgb="FFFF0000"/>
        <rFont val="Noto Sans"/>
        <family val="2"/>
      </rPr>
      <t xml:space="preserve">日程変更</t>
    </r>
    <r>
      <rPr>
        <sz val="11"/>
        <color rgb="FFFF0000"/>
        <rFont val="ＭＳ Ｐゴシック"/>
        <family val="3"/>
        <charset val="128"/>
      </rPr>
      <t xml:space="preserve">]</t>
    </r>
  </si>
  <si>
    <r>
      <rPr>
        <b val="true"/>
        <sz val="20"/>
        <rFont val="Noto Sans"/>
        <family val="2"/>
      </rPr>
      <t xml:space="preserve">主要競技会日程予定</t>
    </r>
    <r>
      <rPr>
        <b val="true"/>
        <sz val="20"/>
        <rFont val="ＭＳ ゴシック"/>
        <family val="3"/>
        <charset val="128"/>
      </rPr>
      <t xml:space="preserve">(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ＭＳ ゴシック"/>
        <family val="3"/>
        <charset val="128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連盟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連盟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調整可能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地方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開催実績</t>
    </r>
    <r>
      <rPr>
        <sz val="11"/>
        <rFont val="ＭＳ 明朝"/>
        <family val="1"/>
        <charset val="128"/>
      </rPr>
      <t xml:space="preserve">)</t>
    </r>
  </si>
  <si>
    <t xml:space="preserve">山口知也杯</t>
  </si>
  <si>
    <r>
      <rPr>
        <sz val="11"/>
        <rFont val="Noto Sans"/>
        <family val="2"/>
      </rPr>
      <t xml:space="preserve">北海道リジョナル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藤山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藤山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細田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古屋</t>
    </r>
    <r>
      <rPr>
        <sz val="11"/>
        <rFont val="ＭＳ 明朝"/>
        <family val="1"/>
        <charset val="128"/>
      </rPr>
      <t xml:space="preserve">)</t>
    </r>
  </si>
  <si>
    <t xml:space="preserve">NABC 7/21-31</t>
  </si>
  <si>
    <r>
      <rPr>
        <sz val="11"/>
        <rFont val="Noto Sans"/>
        <family val="2"/>
      </rPr>
      <t xml:space="preserve">モンタルト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モンタルト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５週目Ｓ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都内Ｗ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文部科学大臣杯決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浜松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外務大臣杯予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外務大臣杯決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t xml:space="preserve">WBS 8/19-9/3</t>
  </si>
  <si>
    <t xml:space="preserve">アジア競技大会</t>
  </si>
  <si>
    <r>
      <rPr>
        <sz val="11"/>
        <rFont val="Noto Sans"/>
        <family val="2"/>
      </rPr>
      <t xml:space="preserve">高松宮記念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FF0000"/>
        <rFont val="ＭＳ 明朝"/>
        <family val="1"/>
        <charset val="128"/>
      </rPr>
      <t xml:space="preserve">9/10-25[</t>
    </r>
    <r>
      <rPr>
        <sz val="11"/>
        <color rgb="FFFF0000"/>
        <rFont val="Noto Sans"/>
        <family val="2"/>
      </rPr>
      <t xml:space="preserve">中止</t>
    </r>
    <r>
      <rPr>
        <sz val="11"/>
        <color rgb="FFFF0000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高松宮記念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松宮記念杯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r>
      <rPr>
        <sz val="11"/>
        <rFont val="Noto Sans"/>
        <family val="2"/>
      </rPr>
      <t xml:space="preserve">高松宮記念杯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r>
      <rPr>
        <sz val="11"/>
        <rFont val="Noto Sans"/>
        <family val="2"/>
      </rPr>
      <t xml:space="preserve">内海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萩原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、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萩原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、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全日本女子ペア選手権予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全日本女子ペア選手権決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color rgb="FFFF0000"/>
        <rFont val="Noto Sans"/>
        <family val="2"/>
      </rPr>
      <t xml:space="preserve">細田杯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五反田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兵庫県知事杯③</t>
  </si>
  <si>
    <t xml:space="preserve">河北新報杯</t>
  </si>
  <si>
    <r>
      <rPr>
        <sz val="11"/>
        <rFont val="Noto Sans"/>
        <family val="2"/>
      </rPr>
      <t xml:space="preserve">石坂杯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中日杯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トライアル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t xml:space="preserve">静岡県知事杯</t>
  </si>
  <si>
    <r>
      <rPr>
        <sz val="11"/>
        <rFont val="Noto Sans"/>
        <family val="2"/>
      </rPr>
      <t xml:space="preserve">トライアル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r>
      <rPr>
        <sz val="11"/>
        <rFont val="Noto Sans"/>
        <family val="2"/>
      </rPr>
      <t xml:space="preserve">後期日本リーグ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後期日本リーグ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トライアル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r>
      <rPr>
        <sz val="11"/>
        <rFont val="Noto Sans"/>
        <family val="2"/>
      </rPr>
      <t xml:space="preserve">トライアル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B1)</t>
    </r>
  </si>
  <si>
    <t xml:space="preserve">NABC 11/24-12/4</t>
  </si>
  <si>
    <r>
      <rPr>
        <sz val="11"/>
        <rFont val="Noto Sans"/>
        <family val="2"/>
      </rPr>
      <t xml:space="preserve">広島Ｒ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確定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服部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渋谷･馬場･東中野･大塚･横浜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細田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ブルー・レッドリボ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名古屋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年リジョナ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渋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朝日新聞社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朝日新聞社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朝日新聞社杯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渋谷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五反田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後期日本リーグ③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馬場</t>
    </r>
    <r>
      <rPr>
        <sz val="11"/>
        <color rgb="FFFF0000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後期日本リーグ④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馬場</t>
    </r>
    <r>
      <rPr>
        <sz val="11"/>
        <color rgb="FFFF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ハワイ</t>
    </r>
    <r>
      <rPr>
        <sz val="11"/>
        <rFont val="ＭＳ 明朝"/>
        <family val="1"/>
        <charset val="128"/>
      </rPr>
      <t xml:space="preserve">R 1/23-29</t>
    </r>
    <r>
      <rPr>
        <sz val="11"/>
        <rFont val="Noto Sans"/>
        <family val="2"/>
      </rPr>
      <t xml:space="preserve">　</t>
    </r>
  </si>
  <si>
    <r>
      <rPr>
        <sz val="11"/>
        <color rgb="FFFF0000"/>
        <rFont val="Noto Sans"/>
        <family val="2"/>
      </rPr>
      <t xml:space="preserve">伊賀杯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大阪</t>
    </r>
    <r>
      <rPr>
        <sz val="11"/>
        <color rgb="FFFF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５週目</t>
    </r>
    <r>
      <rPr>
        <sz val="11"/>
        <rFont val="ＭＳ 明朝"/>
        <family val="1"/>
        <charset val="128"/>
      </rPr>
      <t xml:space="preserve">S①</t>
    </r>
  </si>
  <si>
    <r>
      <rPr>
        <sz val="11"/>
        <rFont val="Noto Sans"/>
        <family val="2"/>
      </rPr>
      <t xml:space="preserve">５週目</t>
    </r>
    <r>
      <rPr>
        <sz val="11"/>
        <rFont val="ＭＳ 明朝"/>
        <family val="1"/>
        <charset val="128"/>
      </rPr>
      <t xml:space="preserve">S②(</t>
    </r>
    <r>
      <rPr>
        <sz val="11"/>
        <rFont val="Noto Sans"/>
        <family val="2"/>
      </rPr>
      <t xml:space="preserve">冬季ＷＴ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トライアル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明朝"/>
        <family val="1"/>
        <charset val="128"/>
      </rPr>
      <t xml:space="preserve">B1)</t>
    </r>
  </si>
  <si>
    <r>
      <rPr>
        <sz val="11"/>
        <rFont val="Noto Sans"/>
        <family val="2"/>
      </rPr>
      <t xml:space="preserve">細田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く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渋谷カップ</t>
    </r>
  </si>
  <si>
    <r>
      <rPr>
        <sz val="11"/>
        <color rgb="FF000000"/>
        <rFont val="Noto Sans"/>
        <family val="2"/>
      </rPr>
      <t xml:space="preserve">トライアル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明朝"/>
        <family val="1"/>
        <charset val="128"/>
      </rPr>
      <t xml:space="preserve">B1)</t>
    </r>
  </si>
  <si>
    <t xml:space="preserve">渋谷カップ</t>
  </si>
  <si>
    <r>
      <rPr>
        <sz val="11"/>
        <color rgb="FF000000"/>
        <rFont val="Noto Sans"/>
        <family val="2"/>
      </rPr>
      <t xml:space="preserve">木村六郎杯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木村六郎杯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トライアル③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明朝"/>
        <family val="1"/>
        <charset val="128"/>
      </rPr>
      <t xml:space="preserve">B1)</t>
    </r>
  </si>
  <si>
    <r>
      <rPr>
        <sz val="11"/>
        <color rgb="FF000000"/>
        <rFont val="Noto Sans"/>
        <family val="2"/>
      </rPr>
      <t xml:space="preserve">トライアル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谷</t>
    </r>
    <r>
      <rPr>
        <sz val="11"/>
        <color rgb="FF000000"/>
        <rFont val="ＭＳ 明朝"/>
        <family val="1"/>
        <charset val="128"/>
      </rPr>
      <t xml:space="preserve">B1)</t>
    </r>
  </si>
  <si>
    <r>
      <rPr>
        <sz val="11"/>
        <color rgb="FFFF0000"/>
        <rFont val="Noto Sans"/>
        <family val="2"/>
      </rPr>
      <t xml:space="preserve">春季リジョナル①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渋谷</t>
    </r>
    <r>
      <rPr>
        <sz val="11"/>
        <color rgb="FFFF0000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春季リジョナル②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渋谷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NABC 3/11-21</t>
  </si>
  <si>
    <t xml:space="preserve">茨城Ｒ</t>
  </si>
  <si>
    <r>
      <rPr>
        <sz val="11"/>
        <rFont val="Noto Sans"/>
        <family val="2"/>
      </rPr>
      <t xml:space="preserve">渡辺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渡辺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2F)</t>
    </r>
  </si>
  <si>
    <r>
      <rPr>
        <sz val="11"/>
        <rFont val="Noto Sans"/>
        <family val="2"/>
      </rPr>
      <t xml:space="preserve">細田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渋谷日程未定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柳谷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･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柳谷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･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期日本リーグ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期日本リーグ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馬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髙島屋Ｓ･Ｃ杯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髙島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川髙島屋Ｓ･Ｃ杯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髙島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サントリー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谷</t>
    </r>
    <r>
      <rPr>
        <sz val="11"/>
        <rFont val="ＭＳ 明朝"/>
        <family val="1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2026</t>
    </r>
    <r>
      <rPr>
        <sz val="18"/>
        <rFont val="Noto Sans"/>
        <family val="2"/>
      </rPr>
      <t xml:space="preserve">年度カレンダー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4"/>
        <rFont val="Noto Sans"/>
        <family val="2"/>
      </rPr>
      <t xml:space="preserve">祝日、休日扱いの平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セクショナル可能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服部杯、ＷＴ、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週目セクショナル開催日</t>
    </r>
  </si>
  <si>
    <r>
      <rPr>
        <sz val="16"/>
        <color rgb="FF000000"/>
        <rFont val="ＭＳ Ｐゴシック"/>
        <family val="3"/>
        <charset val="128"/>
      </rPr>
      <t xml:space="preserve">2026</t>
    </r>
    <r>
      <rPr>
        <sz val="16"/>
        <color rgb="FF000000"/>
        <rFont val="Noto Sans"/>
        <family val="2"/>
      </rPr>
      <t xml:space="preserve">年度夏季</t>
    </r>
    <r>
      <rPr>
        <sz val="16"/>
        <color rgb="FF000000"/>
        <rFont val="ＭＳ Ｐゴシック"/>
        <family val="3"/>
        <charset val="128"/>
      </rPr>
      <t xml:space="preserve">IMP</t>
    </r>
    <r>
      <rPr>
        <sz val="16"/>
        <color rgb="FF000000"/>
        <rFont val="Noto Sans"/>
        <family val="2"/>
      </rPr>
      <t xml:space="preserve">日程表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試合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試合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試合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試合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試合</t>
    </r>
  </si>
  <si>
    <r>
      <rPr>
        <sz val="13"/>
        <color rgb="FF000000"/>
        <rFont val="Noto Sans"/>
        <family val="2"/>
      </rPr>
      <t xml:space="preserve">振替候補</t>
    </r>
    <r>
      <rPr>
        <sz val="13"/>
        <color rgb="FF000000"/>
        <rFont val="ＭＳ Ｐゴシック"/>
        <family val="3"/>
        <charset val="128"/>
      </rPr>
      <t xml:space="preserve">1</t>
    </r>
  </si>
  <si>
    <r>
      <rPr>
        <sz val="13"/>
        <color rgb="FF000000"/>
        <rFont val="Noto Sans"/>
        <family val="2"/>
      </rPr>
      <t xml:space="preserve">振替候補</t>
    </r>
    <r>
      <rPr>
        <sz val="13"/>
        <color rgb="FF000000"/>
        <rFont val="ＭＳ Ｐゴシック"/>
        <family val="3"/>
        <charset val="128"/>
      </rPr>
      <t xml:space="preserve">2</t>
    </r>
  </si>
  <si>
    <t xml:space="preserve">５週目Ｓ等</t>
  </si>
  <si>
    <r>
      <rPr>
        <sz val="13"/>
        <color rgb="FF000000"/>
        <rFont val="Noto Sans"/>
        <family val="2"/>
      </rPr>
      <t xml:space="preserve">　※</t>
    </r>
    <r>
      <rPr>
        <sz val="13"/>
        <color rgb="FF000000"/>
        <rFont val="ＭＳ Ｐゴシック"/>
        <family val="3"/>
        <charset val="128"/>
      </rPr>
      <t xml:space="preserve">10/12(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も祝日のため
　振替候補日が取れません
　工夫ください</t>
    </r>
  </si>
  <si>
    <t xml:space="preserve">５週目Ｓ</t>
  </si>
  <si>
    <t xml:space="preserve">26//14</t>
  </si>
  <si>
    <t xml:space="preserve">夏季ＷＴ</t>
  </si>
  <si>
    <t xml:space="preserve">振替日</t>
  </si>
  <si>
    <r>
      <rPr>
        <sz val="13"/>
        <color rgb="FF000000"/>
        <rFont val="Noto Sans"/>
        <family val="2"/>
      </rPr>
      <t xml:space="preserve">リジョナル・５周目</t>
    </r>
    <r>
      <rPr>
        <sz val="13"/>
        <color rgb="FF000000"/>
        <rFont val="ＭＳ Ｐゴシック"/>
        <family val="3"/>
        <charset val="128"/>
      </rPr>
      <t xml:space="preserve">S</t>
    </r>
  </si>
  <si>
    <t xml:space="preserve">祝日</t>
  </si>
  <si>
    <r>
      <rPr>
        <sz val="16"/>
        <color rgb="FF000000"/>
        <rFont val="ＭＳ Ｐゴシック"/>
        <family val="3"/>
        <charset val="128"/>
      </rPr>
      <t xml:space="preserve">2026</t>
    </r>
    <r>
      <rPr>
        <sz val="16"/>
        <color rgb="FF000000"/>
        <rFont val="Noto Sans"/>
        <family val="2"/>
      </rPr>
      <t xml:space="preserve">年度冬季</t>
    </r>
    <r>
      <rPr>
        <sz val="16"/>
        <color rgb="FF000000"/>
        <rFont val="ＭＳ Ｐゴシック"/>
        <family val="3"/>
        <charset val="128"/>
      </rPr>
      <t xml:space="preserve">IMP</t>
    </r>
    <r>
      <rPr>
        <sz val="16"/>
        <color rgb="FF000000"/>
        <rFont val="Noto Sans"/>
        <family val="2"/>
      </rPr>
      <t xml:space="preserve">日程表</t>
    </r>
  </si>
  <si>
    <t xml:space="preserve">　</t>
  </si>
  <si>
    <t xml:space="preserve">　※祝日が沢山あるため振替
　　 候補日足りません</t>
  </si>
  <si>
    <t xml:space="preserve">不足</t>
  </si>
  <si>
    <t xml:space="preserve">服部杯</t>
  </si>
  <si>
    <r>
      <rPr>
        <sz val="13"/>
        <color rgb="FF000000"/>
        <rFont val="Noto Sans"/>
        <family val="2"/>
      </rPr>
      <t xml:space="preserve">冬季</t>
    </r>
    <r>
      <rPr>
        <sz val="13"/>
        <color rgb="FF000000"/>
        <rFont val="ＭＳ Ｐゴシック"/>
        <family val="3"/>
        <charset val="128"/>
      </rPr>
      <t xml:space="preserve">WT</t>
    </r>
  </si>
  <si>
    <r>
      <rPr>
        <sz val="14"/>
        <color rgb="FF000000"/>
        <rFont val="ＭＳ Ｐ明朝"/>
        <family val="1"/>
        <charset val="128"/>
      </rPr>
      <t xml:space="preserve">2025</t>
    </r>
    <r>
      <rPr>
        <sz val="14"/>
        <color rgb="FF000000"/>
        <rFont val="Noto Sans"/>
        <family val="2"/>
      </rPr>
      <t xml:space="preserve">年度日程</t>
    </r>
  </si>
  <si>
    <r>
      <rPr>
        <sz val="18"/>
        <color rgb="FF000000"/>
        <rFont val="ＭＳ Ｐ明朝"/>
        <family val="1"/>
        <charset val="128"/>
      </rPr>
      <t xml:space="preserve">2026</t>
    </r>
    <r>
      <rPr>
        <sz val="18"/>
        <color rgb="FF000000"/>
        <rFont val="Noto Sans"/>
        <family val="2"/>
      </rPr>
      <t xml:space="preserve">年未使用</t>
    </r>
  </si>
  <si>
    <t xml:space="preserve">ウィメンズ＆５週目セクショナル</t>
  </si>
  <si>
    <t xml:space="preserve">休日扱い</t>
  </si>
  <si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週目Ｓ</t>
    </r>
  </si>
  <si>
    <t xml:space="preserve">休日</t>
  </si>
  <si>
    <t xml:space="preserve">とくになし</t>
  </si>
  <si>
    <r>
      <rPr>
        <sz val="14"/>
        <color rgb="FF000000"/>
        <rFont val="ＭＳ Ｐ明朝"/>
        <family val="1"/>
        <charset val="128"/>
      </rPr>
      <t xml:space="preserve">12/3(</t>
    </r>
    <r>
      <rPr>
        <sz val="14"/>
        <color rgb="FF000000"/>
        <rFont val="Noto Sans"/>
        <family val="2"/>
      </rPr>
      <t xml:space="preserve">水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服部杯　</t>
    </r>
  </si>
  <si>
    <r>
      <rPr>
        <sz val="14"/>
        <color rgb="FF000000"/>
        <rFont val="Noto Sans"/>
        <family val="2"/>
      </rPr>
      <t xml:space="preserve">年末･年始セクショナル自由開催</t>
    </r>
    <r>
      <rPr>
        <sz val="14"/>
        <color rgb="FF000000"/>
        <rFont val="ＭＳ Ｐ明朝"/>
        <family val="1"/>
        <charset val="128"/>
      </rPr>
      <t xml:space="preserve">(12/26-1/4)</t>
    </r>
  </si>
  <si>
    <r>
      <rPr>
        <sz val="14"/>
        <color rgb="FF000000"/>
        <rFont val="Noto Sans"/>
        <family val="2"/>
      </rPr>
      <t xml:space="preserve">※平日セクショナル開催可能期間は原則</t>
    </r>
    <r>
      <rPr>
        <sz val="14"/>
        <color rgb="FF000000"/>
        <rFont val="ＭＳ Ｐ明朝"/>
        <family val="1"/>
        <charset val="128"/>
      </rPr>
      <t xml:space="preserve">IMP</t>
    </r>
    <r>
      <rPr>
        <sz val="14"/>
        <color rgb="FF000000"/>
        <rFont val="Noto Sans"/>
        <family val="2"/>
      </rPr>
      <t xml:space="preserve">を開催しない</t>
    </r>
  </si>
  <si>
    <t xml:space="preserve">セクショナル</t>
  </si>
  <si>
    <t xml:space="preserve">前期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候補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候補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候補</t>
    </r>
  </si>
  <si>
    <r>
      <rPr>
        <sz val="14"/>
        <color rgb="FF000000"/>
        <rFont val="Noto Sans"/>
        <family val="2"/>
      </rPr>
      <t xml:space="preserve">　※</t>
    </r>
    <r>
      <rPr>
        <sz val="14"/>
        <color rgb="FF000000"/>
        <rFont val="ＭＳ Ｐ明朝"/>
        <family val="1"/>
        <charset val="128"/>
      </rPr>
      <t xml:space="preserve">2025/10/13(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も祝日</t>
    </r>
  </si>
  <si>
    <t xml:space="preserve">後期</t>
  </si>
  <si>
    <t xml:space="preserve">振替日不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yyyy/mm/dd\(AAA\)"/>
    <numFmt numFmtId="167" formatCode="[$-409]m/d/yyyy"/>
    <numFmt numFmtId="168" formatCode="yy/mm/dd"/>
    <numFmt numFmtId="169" formatCode="\(AAA\)"/>
    <numFmt numFmtId="170" formatCode="yy/mm/dd\(AAA\)"/>
    <numFmt numFmtId="171" formatCode="General"/>
    <numFmt numFmtId="172" formatCode="d"/>
    <numFmt numFmtId="173" formatCode="m\月d&quot;日(&quot;AAA\)"/>
    <numFmt numFmtId="174" formatCode="#\日"/>
    <numFmt numFmtId="175" formatCode="m\月"/>
    <numFmt numFmtId="176" formatCode="AAA"/>
    <numFmt numFmtId="177" formatCode="mm\月dd\日;@"/>
    <numFmt numFmtId="178" formatCode="yyyy\年m\月d&quot;日(&quot;AAA\)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11"/>
      <color rgb="FF00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color rgb="FFC0C0C0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FF0000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3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3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3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1" fillId="1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11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5年度日程表" xfId="21"/>
    <cellStyle name="標準_2008年度日程表" xfId="22"/>
  </cellStyles>
  <dxfs count="931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111" activeCellId="0" sqref="B1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25"/>
    <col collapsed="false" customWidth="true" hidden="false" outlineLevel="0" max="3" min="3" style="1" width="5.25"/>
    <col collapsed="false" customWidth="true" hidden="false" outlineLevel="0" max="4" min="4" style="0" width="12.99"/>
    <col collapsed="false" customWidth="true" hidden="false" outlineLevel="0" max="5" min="5" style="2" width="15.12"/>
    <col collapsed="false" customWidth="true" hidden="false" outlineLevel="0" max="6" min="6" style="0" width="15.62"/>
    <col collapsed="false" customWidth="true" hidden="false" outlineLevel="0" max="7" min="7" style="0" width="11.62"/>
  </cols>
  <sheetData>
    <row r="1" customFormat="false" ht="13.5" hidden="false" customHeight="true" outlineLevel="0" collapsed="false">
      <c r="A1" s="3"/>
      <c r="F1" s="4" t="s">
        <v>0</v>
      </c>
      <c r="G1" s="4"/>
      <c r="H1" s="4"/>
      <c r="I1" s="4"/>
    </row>
    <row r="2" customFormat="false" ht="13.5" hidden="false" customHeight="false" outlineLevel="0" collapsed="false">
      <c r="A2" s="3"/>
      <c r="F2" s="4"/>
      <c r="G2" s="4"/>
      <c r="H2" s="4"/>
      <c r="I2" s="4"/>
    </row>
    <row r="3" customFormat="false" ht="13.5" hidden="false" customHeight="false" outlineLevel="0" collapsed="false">
      <c r="A3" s="3"/>
      <c r="F3" s="4"/>
      <c r="G3" s="4"/>
      <c r="H3" s="4"/>
      <c r="I3" s="4"/>
    </row>
    <row r="4" customFormat="false" ht="13.5" hidden="false" customHeight="false" outlineLevel="0" collapsed="false">
      <c r="A4" s="3"/>
      <c r="F4" s="4"/>
      <c r="G4" s="4"/>
      <c r="H4" s="4"/>
      <c r="I4" s="4"/>
    </row>
    <row r="5" customFormat="false" ht="13.5" hidden="false" customHeight="false" outlineLevel="0" collapsed="false">
      <c r="A5" s="3"/>
      <c r="F5" s="4"/>
      <c r="G5" s="4"/>
      <c r="H5" s="4"/>
      <c r="I5" s="4"/>
    </row>
    <row r="6" customFormat="false" ht="13.5" hidden="false" customHeight="false" outlineLevel="0" collapsed="false">
      <c r="A6" s="3"/>
      <c r="F6" s="4"/>
      <c r="G6" s="4"/>
      <c r="H6" s="4"/>
      <c r="I6" s="4"/>
    </row>
    <row r="7" customFormat="false" ht="13.5" hidden="false" customHeight="false" outlineLevel="0" collapsed="false">
      <c r="A7" s="3"/>
      <c r="D7" s="5"/>
      <c r="F7" s="4"/>
      <c r="G7" s="4"/>
      <c r="H7" s="4"/>
      <c r="I7" s="4"/>
    </row>
    <row r="8" customFormat="false" ht="13.5" hidden="false" customHeight="false" outlineLevel="0" collapsed="false">
      <c r="A8" s="3"/>
      <c r="F8" s="4"/>
      <c r="G8" s="4"/>
      <c r="H8" s="4"/>
      <c r="I8" s="4"/>
    </row>
    <row r="9" customFormat="false" ht="13.5" hidden="false" customHeight="false" outlineLevel="0" collapsed="false">
      <c r="A9" s="3"/>
      <c r="F9" s="4"/>
      <c r="G9" s="4"/>
      <c r="H9" s="4"/>
      <c r="I9" s="4"/>
    </row>
    <row r="10" customFormat="false" ht="13.5" hidden="false" customHeight="false" outlineLevel="0" collapsed="false">
      <c r="A10" s="3"/>
      <c r="F10" s="4"/>
      <c r="G10" s="4"/>
      <c r="H10" s="4"/>
      <c r="I10" s="4"/>
    </row>
    <row r="11" customFormat="false" ht="13.5" hidden="false" customHeight="false" outlineLevel="0" collapsed="false">
      <c r="A11" s="3"/>
      <c r="F11" s="4"/>
      <c r="G11" s="4"/>
      <c r="H11" s="4"/>
      <c r="I11" s="4"/>
    </row>
    <row r="12" customFormat="false" ht="13.5" hidden="false" customHeight="false" outlineLevel="0" collapsed="false">
      <c r="A12" s="3"/>
      <c r="F12" s="4"/>
      <c r="G12" s="4"/>
      <c r="H12" s="4"/>
      <c r="I12" s="4"/>
    </row>
    <row r="13" customFormat="false" ht="13.5" hidden="false" customHeight="false" outlineLevel="0" collapsed="false">
      <c r="A13" s="3"/>
    </row>
    <row r="14" customFormat="false" ht="13.5" hidden="false" customHeight="false" outlineLevel="0" collapsed="false">
      <c r="A14" s="3" t="n">
        <v>45292</v>
      </c>
      <c r="B14" s="1" t="str">
        <f aca="false">"("&amp;CHOOSE(WEEKDAY($A14),"日","月","火","水","木","金","土")&amp;"･"&amp;$C14&amp;")"</f>
        <v>(月･祝)</v>
      </c>
      <c r="C14" s="6" t="s">
        <v>1</v>
      </c>
      <c r="D14" s="7" t="s">
        <v>2</v>
      </c>
    </row>
    <row r="15" customFormat="false" ht="13.5" hidden="false" customHeight="false" outlineLevel="0" collapsed="false">
      <c r="A15" s="3" t="n">
        <v>45293</v>
      </c>
      <c r="B15" s="1" t="str">
        <f aca="false">"("&amp;CHOOSE(WEEKDAY($A15),"日","月","火","水","木","金","土")&amp;"･"&amp;$C15&amp;")"</f>
        <v>(火･年始)</v>
      </c>
      <c r="C15" s="6" t="s">
        <v>3</v>
      </c>
    </row>
    <row r="16" customFormat="false" ht="13.5" hidden="false" customHeight="false" outlineLevel="0" collapsed="false">
      <c r="A16" s="3" t="n">
        <v>45294</v>
      </c>
      <c r="B16" s="1" t="str">
        <f aca="false">"("&amp;CHOOSE(WEEKDAY($A16),"日","月","火","水","木","金","土")&amp;"･"&amp;$C16&amp;")"</f>
        <v>(水･年始)</v>
      </c>
      <c r="C16" s="6" t="s">
        <v>3</v>
      </c>
    </row>
    <row r="17" customFormat="false" ht="13.5" hidden="false" customHeight="false" outlineLevel="0" collapsed="false">
      <c r="A17" s="3" t="n">
        <v>45295</v>
      </c>
      <c r="B17" s="1" t="str">
        <f aca="false">"("&amp;CHOOSE(WEEKDAY($A17),"日","月","火","水","木","金","土")&amp;"･"&amp;$C17&amp;")"</f>
        <v>(木･年始)</v>
      </c>
      <c r="C17" s="6" t="s">
        <v>3</v>
      </c>
    </row>
    <row r="18" customFormat="false" ht="13.5" hidden="false" customHeight="false" outlineLevel="0" collapsed="false">
      <c r="A18" s="3" t="n">
        <v>45299</v>
      </c>
      <c r="B18" s="1" t="str">
        <f aca="false">"("&amp;CHOOSE(WEEKDAY($A18),"日","月","火","水","木","金","土")&amp;"･"&amp;$C18&amp;")"</f>
        <v>(月･祝)</v>
      </c>
      <c r="C18" s="6" t="s">
        <v>1</v>
      </c>
      <c r="D18" s="7" t="s">
        <v>4</v>
      </c>
    </row>
    <row r="19" customFormat="false" ht="13.5" hidden="false" customHeight="false" outlineLevel="0" collapsed="false">
      <c r="A19" s="3" t="n">
        <v>45333</v>
      </c>
      <c r="B19" s="1" t="str">
        <f aca="false">"("&amp;CHOOSE(WEEKDAY($A19),"日","月","火","水","木","金","土")&amp;"･"&amp;$C19&amp;")"</f>
        <v>(日･祝)</v>
      </c>
      <c r="C19" s="6" t="s">
        <v>1</v>
      </c>
      <c r="D19" s="7" t="s">
        <v>5</v>
      </c>
    </row>
    <row r="20" customFormat="false" ht="13.5" hidden="false" customHeight="false" outlineLevel="0" collapsed="false">
      <c r="A20" s="3" t="n">
        <v>45334</v>
      </c>
      <c r="B20" s="1" t="str">
        <f aca="false">"("&amp;CHOOSE(WEEKDAY($A20),"日","月","火","水","木","金","土")&amp;"･"&amp;$C20&amp;")"</f>
        <v>(月･休)</v>
      </c>
      <c r="C20" s="6" t="s">
        <v>6</v>
      </c>
      <c r="D20" s="7" t="s">
        <v>7</v>
      </c>
    </row>
    <row r="21" customFormat="false" ht="13.5" hidden="false" customHeight="false" outlineLevel="0" collapsed="false">
      <c r="A21" s="3" t="n">
        <v>45345</v>
      </c>
      <c r="B21" s="1" t="str">
        <f aca="false">"("&amp;CHOOSE(WEEKDAY($A21),"日","月","火","水","木","金","土")&amp;"･"&amp;$C21&amp;")"</f>
        <v>(金･祝)</v>
      </c>
      <c r="C21" s="6" t="s">
        <v>1</v>
      </c>
      <c r="D21" s="8" t="s">
        <v>8</v>
      </c>
    </row>
    <row r="22" customFormat="false" ht="13.5" hidden="false" customHeight="false" outlineLevel="0" collapsed="false">
      <c r="A22" s="3" t="n">
        <v>45371</v>
      </c>
      <c r="B22" s="1" t="str">
        <f aca="false">"("&amp;CHOOSE(WEEKDAY($A22),"日","月","火","水","木","金","土")&amp;"･"&amp;$C22&amp;")"</f>
        <v>(水･祝)</v>
      </c>
      <c r="C22" s="6" t="s">
        <v>1</v>
      </c>
      <c r="D22" s="7" t="s">
        <v>9</v>
      </c>
    </row>
    <row r="23" customFormat="false" ht="13.5" hidden="false" customHeight="false" outlineLevel="0" collapsed="false">
      <c r="A23" s="3" t="n">
        <v>45411</v>
      </c>
      <c r="B23" s="1" t="str">
        <f aca="false">"("&amp;CHOOSE(WEEKDAY($A23),"日","月","火","水","木","金","土")&amp;"･"&amp;$C23&amp;")"</f>
        <v>(月･祝)</v>
      </c>
      <c r="C23" s="6" t="s">
        <v>1</v>
      </c>
      <c r="D23" s="7" t="s">
        <v>10</v>
      </c>
    </row>
    <row r="24" customFormat="false" ht="13.5" hidden="false" customHeight="false" outlineLevel="0" collapsed="false">
      <c r="A24" s="3" t="n">
        <v>45412</v>
      </c>
      <c r="B24" s="1" t="str">
        <f aca="false">"("&amp;CHOOSE(WEEKDAY($A24),"日","月","火","水","木","金","土")&amp;"･"&amp;$C24&amp;")"</f>
        <v>(火･GW)</v>
      </c>
      <c r="C24" s="1" t="s">
        <v>11</v>
      </c>
    </row>
    <row r="25" customFormat="false" ht="13.5" hidden="false" customHeight="false" outlineLevel="0" collapsed="false">
      <c r="A25" s="3" t="n">
        <v>45413</v>
      </c>
      <c r="B25" s="1" t="str">
        <f aca="false">"("&amp;CHOOSE(WEEKDAY($A25),"日","月","火","水","木","金","土")&amp;"･"&amp;$C25&amp;")"</f>
        <v>(水･GW)</v>
      </c>
      <c r="C25" s="1" t="s">
        <v>11</v>
      </c>
    </row>
    <row r="26" customFormat="false" ht="13.5" hidden="false" customHeight="false" outlineLevel="0" collapsed="false">
      <c r="A26" s="3" t="n">
        <v>45414</v>
      </c>
      <c r="B26" s="1" t="str">
        <f aca="false">"("&amp;CHOOSE(WEEKDAY($A26),"日","月","火","水","木","金","土")&amp;"･"&amp;$C26&amp;")"</f>
        <v>(木･GW)</v>
      </c>
      <c r="C26" s="1" t="s">
        <v>11</v>
      </c>
    </row>
    <row r="27" customFormat="false" ht="13.5" hidden="false" customHeight="false" outlineLevel="0" collapsed="false">
      <c r="A27" s="3" t="n">
        <v>45415</v>
      </c>
      <c r="B27" s="1" t="str">
        <f aca="false">"("&amp;CHOOSE(WEEKDAY($A27),"日","月","火","水","木","金","土")&amp;"･"&amp;$C27&amp;")"</f>
        <v>(金･祝)</v>
      </c>
      <c r="C27" s="6" t="s">
        <v>1</v>
      </c>
      <c r="D27" s="7" t="s">
        <v>12</v>
      </c>
    </row>
    <row r="28" customFormat="false" ht="13.5" hidden="false" customHeight="false" outlineLevel="0" collapsed="false">
      <c r="A28" s="3" t="n">
        <v>45416</v>
      </c>
      <c r="B28" s="1" t="str">
        <f aca="false">"("&amp;CHOOSE(WEEKDAY($A28),"日","月","火","水","木","金","土")&amp;"･"&amp;$C28&amp;")"</f>
        <v>(土･祝)</v>
      </c>
      <c r="C28" s="6" t="s">
        <v>1</v>
      </c>
      <c r="D28" s="9" t="s">
        <v>13</v>
      </c>
    </row>
    <row r="29" customFormat="false" ht="13.5" hidden="false" customHeight="false" outlineLevel="0" collapsed="false">
      <c r="A29" s="3" t="n">
        <v>45417</v>
      </c>
      <c r="B29" s="1" t="str">
        <f aca="false">"("&amp;CHOOSE(WEEKDAY($A29),"日","月","火","水","木","金","土")&amp;"･"&amp;$C29&amp;")"</f>
        <v>(日･祝)</v>
      </c>
      <c r="C29" s="6" t="s">
        <v>1</v>
      </c>
      <c r="D29" s="7" t="s">
        <v>14</v>
      </c>
    </row>
    <row r="30" customFormat="false" ht="13.5" hidden="false" customHeight="false" outlineLevel="0" collapsed="false">
      <c r="A30" s="3" t="n">
        <v>45418</v>
      </c>
      <c r="B30" s="1" t="str">
        <f aca="false">"("&amp;CHOOSE(WEEKDAY($A30),"日","月","火","水","木","金","土")&amp;"･"&amp;$C30&amp;")"</f>
        <v>(月･休)</v>
      </c>
      <c r="C30" s="6" t="s">
        <v>6</v>
      </c>
      <c r="D30" s="7" t="s">
        <v>7</v>
      </c>
    </row>
    <row r="31" customFormat="false" ht="13.5" hidden="false" customHeight="false" outlineLevel="0" collapsed="false">
      <c r="A31" s="10" t="n">
        <v>45488</v>
      </c>
      <c r="B31" s="1" t="str">
        <f aca="false">"("&amp;CHOOSE(WEEKDAY($A31),"日","月","火","水","木","金","土")&amp;"･"&amp;$C31&amp;")"</f>
        <v>(月･祝)</v>
      </c>
      <c r="C31" s="6" t="s">
        <v>1</v>
      </c>
      <c r="D31" s="8" t="s">
        <v>15</v>
      </c>
    </row>
    <row r="32" customFormat="false" ht="13.5" hidden="false" customHeight="false" outlineLevel="0" collapsed="false">
      <c r="A32" s="10" t="n">
        <v>45515</v>
      </c>
      <c r="B32" s="1" t="str">
        <f aca="false">"("&amp;CHOOSE(WEEKDAY($A32),"日","月","火","水","木","金","土")&amp;"･"&amp;$C32&amp;")"</f>
        <v>(日･祝)</v>
      </c>
      <c r="C32" s="6" t="s">
        <v>1</v>
      </c>
      <c r="D32" s="8" t="s">
        <v>16</v>
      </c>
    </row>
    <row r="33" customFormat="false" ht="13.5" hidden="false" customHeight="false" outlineLevel="0" collapsed="false">
      <c r="A33" s="3" t="n">
        <v>45516</v>
      </c>
      <c r="B33" s="1" t="str">
        <f aca="false">"("&amp;CHOOSE(WEEKDAY($A33),"日","月","火","水","木","金","土")&amp;"･"&amp;$C33&amp;")"</f>
        <v>(月･休)</v>
      </c>
      <c r="C33" s="6" t="s">
        <v>6</v>
      </c>
      <c r="D33" s="7" t="s">
        <v>7</v>
      </c>
    </row>
    <row r="34" customFormat="false" ht="13.5" hidden="false" customHeight="false" outlineLevel="0" collapsed="false">
      <c r="A34" s="3" t="n">
        <v>45551</v>
      </c>
      <c r="B34" s="1" t="str">
        <f aca="false">"("&amp;CHOOSE(WEEKDAY($A34),"日","月","火","水","木","金","土")&amp;"･"&amp;$C34&amp;")"</f>
        <v>(月･祝)</v>
      </c>
      <c r="C34" s="6" t="s">
        <v>1</v>
      </c>
      <c r="D34" s="8" t="s">
        <v>17</v>
      </c>
    </row>
    <row r="35" customFormat="false" ht="13.5" hidden="false" customHeight="false" outlineLevel="0" collapsed="false">
      <c r="A35" s="3" t="n">
        <v>45557</v>
      </c>
      <c r="B35" s="1" t="str">
        <f aca="false">"("&amp;CHOOSE(WEEKDAY($A35),"日","月","火","水","木","金","土")&amp;"･"&amp;$C35&amp;")"</f>
        <v>(日･祝)</v>
      </c>
      <c r="C35" s="6" t="s">
        <v>1</v>
      </c>
      <c r="D35" s="8" t="s">
        <v>18</v>
      </c>
    </row>
    <row r="36" customFormat="false" ht="13.5" hidden="false" customHeight="false" outlineLevel="0" collapsed="false">
      <c r="A36" s="3" t="n">
        <v>45558</v>
      </c>
      <c r="B36" s="1" t="str">
        <f aca="false">"("&amp;CHOOSE(WEEKDAY($A36),"日","月","火","水","木","金","土")&amp;"･"&amp;$C36&amp;")"</f>
        <v>(月･休)</v>
      </c>
      <c r="C36" s="6" t="s">
        <v>6</v>
      </c>
      <c r="D36" s="7" t="s">
        <v>7</v>
      </c>
    </row>
    <row r="37" customFormat="false" ht="13.5" hidden="false" customHeight="false" outlineLevel="0" collapsed="false">
      <c r="A37" s="10" t="n">
        <v>45579</v>
      </c>
      <c r="B37" s="1" t="str">
        <f aca="false">"("&amp;CHOOSE(WEEKDAY($A37),"日","月","火","水","木","金","土")&amp;"･"&amp;$C37&amp;")"</f>
        <v>(月･祝)</v>
      </c>
      <c r="C37" s="6" t="s">
        <v>1</v>
      </c>
      <c r="D37" s="8" t="s">
        <v>19</v>
      </c>
    </row>
    <row r="38" customFormat="false" ht="13.5" hidden="false" customHeight="false" outlineLevel="0" collapsed="false">
      <c r="A38" s="3" t="n">
        <v>45599</v>
      </c>
      <c r="B38" s="1" t="str">
        <f aca="false">"("&amp;CHOOSE(WEEKDAY($A38),"日","月","火","水","木","金","土")&amp;"･"&amp;$C38&amp;")"</f>
        <v>(日･祝)</v>
      </c>
      <c r="C38" s="6" t="s">
        <v>1</v>
      </c>
      <c r="D38" s="8" t="s">
        <v>20</v>
      </c>
    </row>
    <row r="39" customFormat="false" ht="13.5" hidden="false" customHeight="false" outlineLevel="0" collapsed="false">
      <c r="A39" s="3" t="n">
        <v>45600</v>
      </c>
      <c r="B39" s="1" t="str">
        <f aca="false">"("&amp;CHOOSE(WEEKDAY($A39),"日","月","火","水","木","金","土")&amp;"･"&amp;$C39&amp;")"</f>
        <v>(月･休)</v>
      </c>
      <c r="C39" s="6" t="s">
        <v>6</v>
      </c>
      <c r="D39" s="7" t="s">
        <v>7</v>
      </c>
    </row>
    <row r="40" customFormat="false" ht="13.5" hidden="false" customHeight="false" outlineLevel="0" collapsed="false">
      <c r="A40" s="3" t="n">
        <v>45619</v>
      </c>
      <c r="B40" s="1" t="str">
        <f aca="false">"("&amp;CHOOSE(WEEKDAY($A40),"日","月","火","水","木","金","土")&amp;"･"&amp;$C40&amp;")"</f>
        <v>(土･祝)</v>
      </c>
      <c r="C40" s="6" t="s">
        <v>1</v>
      </c>
      <c r="D40" s="8" t="s">
        <v>21</v>
      </c>
    </row>
    <row r="41" customFormat="false" ht="13.5" hidden="false" customHeight="false" outlineLevel="0" collapsed="false">
      <c r="A41" s="3" t="n">
        <v>45652</v>
      </c>
      <c r="B41" s="1" t="str">
        <f aca="false">"("&amp;CHOOSE(WEEKDAY($A41),"日","月","火","水","木","金","土")&amp;"･"&amp;$C41&amp;")"</f>
        <v>(木･年末)</v>
      </c>
      <c r="C41" s="6" t="s">
        <v>22</v>
      </c>
      <c r="D41" s="5"/>
    </row>
    <row r="42" customFormat="false" ht="13.5" hidden="false" customHeight="false" outlineLevel="0" collapsed="false">
      <c r="A42" s="3" t="n">
        <v>45653</v>
      </c>
      <c r="B42" s="1" t="str">
        <f aca="false">"("&amp;CHOOSE(WEEKDAY($A42),"日","月","火","水","木","金","土")&amp;"･"&amp;$C42&amp;")"</f>
        <v>(金･年末)</v>
      </c>
      <c r="C42" s="6" t="s">
        <v>22</v>
      </c>
      <c r="D42" s="5"/>
      <c r="G42" s="11"/>
    </row>
    <row r="43" customFormat="false" ht="13.5" hidden="false" customHeight="false" outlineLevel="0" collapsed="false">
      <c r="A43" s="3" t="n">
        <v>45654</v>
      </c>
      <c r="B43" s="1" t="str">
        <f aca="false">"("&amp;CHOOSE(WEEKDAY($A43),"日","月","火","水","木","金","土")&amp;"･"&amp;$C43&amp;")"</f>
        <v>(土･年末)</v>
      </c>
      <c r="C43" s="6" t="s">
        <v>22</v>
      </c>
      <c r="D43" s="5"/>
      <c r="G43" s="11"/>
    </row>
    <row r="44" customFormat="false" ht="13.5" hidden="false" customHeight="false" outlineLevel="0" collapsed="false">
      <c r="A44" s="3" t="n">
        <v>45655</v>
      </c>
      <c r="B44" s="1" t="str">
        <f aca="false">"("&amp;CHOOSE(WEEKDAY($A44),"日","月","火","水","木","金","土")&amp;"･"&amp;$C44&amp;")"</f>
        <v>(日･年末)</v>
      </c>
      <c r="C44" s="6" t="s">
        <v>22</v>
      </c>
      <c r="D44" s="5"/>
      <c r="G44" s="11"/>
    </row>
    <row r="45" customFormat="false" ht="13.5" hidden="false" customHeight="false" outlineLevel="0" collapsed="false">
      <c r="A45" s="3" t="n">
        <v>45656</v>
      </c>
      <c r="B45" s="1" t="str">
        <f aca="false">"("&amp;CHOOSE(WEEKDAY($A45),"日","月","火","水","木","金","土")&amp;"･"&amp;$C45&amp;")"</f>
        <v>(月･年末)</v>
      </c>
      <c r="C45" s="6" t="s">
        <v>22</v>
      </c>
      <c r="D45" s="5"/>
      <c r="G45" s="11"/>
    </row>
    <row r="46" customFormat="false" ht="13.5" hidden="false" customHeight="false" outlineLevel="0" collapsed="false">
      <c r="A46" s="3" t="n">
        <v>45657</v>
      </c>
      <c r="B46" s="1" t="str">
        <f aca="false">"("&amp;CHOOSE(WEEKDAY($A46),"日","月","火","水","木","金","土")&amp;"･"&amp;$C46&amp;")"</f>
        <v>(火･年末)</v>
      </c>
      <c r="C46" s="6" t="s">
        <v>22</v>
      </c>
      <c r="D46" s="5"/>
      <c r="G46" s="11"/>
    </row>
    <row r="47" customFormat="false" ht="13.5" hidden="false" customHeight="false" outlineLevel="0" collapsed="false">
      <c r="A47" s="3" t="n">
        <v>45658</v>
      </c>
      <c r="B47" s="1" t="str">
        <f aca="false">"("&amp;CHOOSE(WEEKDAY($A47),"日","月","火","水","木","金","土")&amp;"･"&amp;$C47&amp;")"</f>
        <v>(水･祝)</v>
      </c>
      <c r="C47" s="6" t="s">
        <v>1</v>
      </c>
      <c r="D47" s="7" t="s">
        <v>2</v>
      </c>
      <c r="G47" s="11"/>
    </row>
    <row r="48" customFormat="false" ht="13.5" hidden="false" customHeight="false" outlineLevel="0" collapsed="false">
      <c r="A48" s="3" t="n">
        <v>45659</v>
      </c>
      <c r="B48" s="1" t="str">
        <f aca="false">"("&amp;CHOOSE(WEEKDAY($A48),"日","月","火","水","木","金","土")&amp;"･"&amp;$C48&amp;")"</f>
        <v>(木･年始)</v>
      </c>
      <c r="C48" s="6" t="s">
        <v>3</v>
      </c>
      <c r="G48" s="11"/>
    </row>
    <row r="49" customFormat="false" ht="13.5" hidden="false" customHeight="false" outlineLevel="0" collapsed="false">
      <c r="A49" s="3" t="n">
        <v>45660</v>
      </c>
      <c r="B49" s="1" t="str">
        <f aca="false">"("&amp;CHOOSE(WEEKDAY($A49),"日","月","火","水","木","金","土")&amp;"･"&amp;$C49&amp;")"</f>
        <v>(金･年始)</v>
      </c>
      <c r="C49" s="6" t="s">
        <v>3</v>
      </c>
    </row>
    <row r="50" customFormat="false" ht="13.5" hidden="false" customHeight="false" outlineLevel="0" collapsed="false">
      <c r="A50" s="3" t="n">
        <v>45661</v>
      </c>
      <c r="B50" s="1" t="str">
        <f aca="false">"("&amp;CHOOSE(WEEKDAY($A50),"日","月","火","水","木","金","土")&amp;"･"&amp;$C50&amp;")"</f>
        <v>(土･年始)</v>
      </c>
      <c r="C50" s="6" t="s">
        <v>3</v>
      </c>
    </row>
    <row r="51" customFormat="false" ht="13.5" hidden="false" customHeight="false" outlineLevel="0" collapsed="false">
      <c r="A51" s="3" t="n">
        <v>45670</v>
      </c>
      <c r="B51" s="1" t="str">
        <f aca="false">"("&amp;CHOOSE(WEEKDAY($A51),"日","月","火","水","木","金","土")&amp;"･"&amp;$C51&amp;")"</f>
        <v>(月･祝)</v>
      </c>
      <c r="C51" s="6" t="s">
        <v>1</v>
      </c>
      <c r="D51" s="7" t="s">
        <v>4</v>
      </c>
    </row>
    <row r="52" customFormat="false" ht="13.5" hidden="false" customHeight="false" outlineLevel="0" collapsed="false">
      <c r="A52" s="3" t="n">
        <v>45699</v>
      </c>
      <c r="B52" s="1" t="str">
        <f aca="false">"("&amp;CHOOSE(WEEKDAY($A52),"日","月","火","水","木","金","土")&amp;"･"&amp;$C52&amp;")"</f>
        <v>(火･祝)</v>
      </c>
      <c r="C52" s="6" t="s">
        <v>1</v>
      </c>
      <c r="D52" s="7" t="s">
        <v>5</v>
      </c>
    </row>
    <row r="53" customFormat="false" ht="13.5" hidden="false" customHeight="false" outlineLevel="0" collapsed="false">
      <c r="A53" s="3" t="n">
        <v>45711</v>
      </c>
      <c r="B53" s="1" t="str">
        <f aca="false">"("&amp;CHOOSE(WEEKDAY($A53),"日","月","火","水","木","金","土")&amp;"･"&amp;$C53&amp;")"</f>
        <v>(日･祝)</v>
      </c>
      <c r="C53" s="6" t="s">
        <v>1</v>
      </c>
      <c r="D53" s="7" t="s">
        <v>8</v>
      </c>
    </row>
    <row r="54" customFormat="false" ht="13.5" hidden="false" customHeight="false" outlineLevel="0" collapsed="false">
      <c r="A54" s="3" t="n">
        <v>45712</v>
      </c>
      <c r="B54" s="1" t="str">
        <f aca="false">"("&amp;CHOOSE(WEEKDAY($A54),"日","月","火","水","木","金","土")&amp;"･"&amp;$C54&amp;")"</f>
        <v>(月･休)</v>
      </c>
      <c r="C54" s="6" t="s">
        <v>6</v>
      </c>
      <c r="D54" s="7" t="s">
        <v>7</v>
      </c>
    </row>
    <row r="55" customFormat="false" ht="13.5" hidden="false" customHeight="false" outlineLevel="0" collapsed="false">
      <c r="A55" s="3" t="n">
        <v>45736</v>
      </c>
      <c r="B55" s="1" t="str">
        <f aca="false">"("&amp;CHOOSE(WEEKDAY($A55),"日","月","火","水","木","金","土")&amp;"･"&amp;$C55&amp;")"</f>
        <v>(木･祝)</v>
      </c>
      <c r="C55" s="6" t="s">
        <v>1</v>
      </c>
      <c r="D55" s="7" t="s">
        <v>9</v>
      </c>
      <c r="G55" s="11"/>
    </row>
    <row r="56" customFormat="false" ht="13.5" hidden="false" customHeight="false" outlineLevel="0" collapsed="false">
      <c r="A56" s="3" t="n">
        <v>45776</v>
      </c>
      <c r="B56" s="1" t="str">
        <f aca="false">"("&amp;CHOOSE(WEEKDAY($A56),"日","月","火","水","木","金","土")&amp;"･"&amp;$C56&amp;")"</f>
        <v>(火･祝)</v>
      </c>
      <c r="C56" s="6" t="s">
        <v>1</v>
      </c>
      <c r="D56" s="7" t="s">
        <v>10</v>
      </c>
      <c r="G56" s="11"/>
    </row>
    <row r="57" customFormat="false" ht="13.5" hidden="false" customHeight="false" outlineLevel="0" collapsed="false">
      <c r="A57" s="3" t="n">
        <v>45777</v>
      </c>
      <c r="B57" s="1" t="str">
        <f aca="false">"("&amp;CHOOSE(WEEKDAY($A57),"日","月","火","水","木","金","土")&amp;"･"&amp;$C57&amp;")"</f>
        <v>(水･GW)</v>
      </c>
      <c r="C57" s="1" t="s">
        <v>11</v>
      </c>
      <c r="G57" s="11"/>
    </row>
    <row r="58" customFormat="false" ht="13.5" hidden="false" customHeight="false" outlineLevel="0" collapsed="false">
      <c r="A58" s="3" t="n">
        <v>45778</v>
      </c>
      <c r="B58" s="1" t="str">
        <f aca="false">"("&amp;CHOOSE(WEEKDAY($A58),"日","月","火","水","木","金","土")&amp;"･"&amp;$C58&amp;")"</f>
        <v>(木･GW)</v>
      </c>
      <c r="C58" s="1" t="s">
        <v>11</v>
      </c>
      <c r="G58" s="11"/>
    </row>
    <row r="59" customFormat="false" ht="13.5" hidden="false" customHeight="false" outlineLevel="0" collapsed="false">
      <c r="A59" s="3" t="n">
        <v>45779</v>
      </c>
      <c r="B59" s="1" t="str">
        <f aca="false">"("&amp;CHOOSE(WEEKDAY($A59),"日","月","火","水","木","金","土")&amp;"･"&amp;$C59&amp;")"</f>
        <v>(金･GW)</v>
      </c>
      <c r="C59" s="1" t="s">
        <v>11</v>
      </c>
      <c r="G59" s="11"/>
    </row>
    <row r="60" customFormat="false" ht="13.5" hidden="false" customHeight="false" outlineLevel="0" collapsed="false">
      <c r="A60" s="3" t="n">
        <v>45780</v>
      </c>
      <c r="B60" s="1" t="str">
        <f aca="false">"("&amp;CHOOSE(WEEKDAY($A60),"日","月","火","水","木","金","土")&amp;"･"&amp;$C60&amp;")"</f>
        <v>(土･祝)</v>
      </c>
      <c r="C60" s="6" t="s">
        <v>1</v>
      </c>
      <c r="D60" s="7" t="s">
        <v>12</v>
      </c>
      <c r="G60" s="11"/>
    </row>
    <row r="61" customFormat="false" ht="13.5" hidden="false" customHeight="false" outlineLevel="0" collapsed="false">
      <c r="A61" s="3" t="n">
        <v>45781</v>
      </c>
      <c r="B61" s="1" t="str">
        <f aca="false">"("&amp;CHOOSE(WEEKDAY($A61),"日","月","火","水","木","金","土")&amp;"･"&amp;$C61&amp;")"</f>
        <v>(日･祝)</v>
      </c>
      <c r="C61" s="6" t="s">
        <v>1</v>
      </c>
      <c r="D61" s="9" t="s">
        <v>13</v>
      </c>
      <c r="G61" s="11"/>
    </row>
    <row r="62" customFormat="false" ht="13.5" hidden="false" customHeight="false" outlineLevel="0" collapsed="false">
      <c r="A62" s="3" t="n">
        <v>45782</v>
      </c>
      <c r="B62" s="1" t="str">
        <f aca="false">"("&amp;CHOOSE(WEEKDAY($A62),"日","月","火","水","木","金","土")&amp;"･"&amp;$C62&amp;")"</f>
        <v>(月･祝)</v>
      </c>
      <c r="C62" s="6" t="s">
        <v>1</v>
      </c>
      <c r="D62" s="7" t="s">
        <v>14</v>
      </c>
      <c r="G62" s="11"/>
    </row>
    <row r="63" customFormat="false" ht="13.5" hidden="false" customHeight="false" outlineLevel="0" collapsed="false">
      <c r="A63" s="3" t="n">
        <v>45783</v>
      </c>
      <c r="B63" s="1" t="str">
        <f aca="false">"("&amp;CHOOSE(WEEKDAY($A63),"日","月","火","水","木","金","土")&amp;"･"&amp;$C63&amp;")"</f>
        <v>(火･休)</v>
      </c>
      <c r="C63" s="6" t="s">
        <v>6</v>
      </c>
      <c r="D63" s="7" t="s">
        <v>7</v>
      </c>
      <c r="G63" s="11"/>
    </row>
    <row r="64" customFormat="false" ht="13.5" hidden="false" customHeight="false" outlineLevel="0" collapsed="false">
      <c r="A64" s="10" t="n">
        <v>45859</v>
      </c>
      <c r="B64" s="1" t="str">
        <f aca="false">"("&amp;CHOOSE(WEEKDAY($A64),"日","月","火","水","木","金","土")&amp;"･"&amp;$C64&amp;")"</f>
        <v>(月･祝)</v>
      </c>
      <c r="C64" s="6" t="s">
        <v>1</v>
      </c>
      <c r="D64" s="8" t="s">
        <v>15</v>
      </c>
      <c r="G64" s="11"/>
    </row>
    <row r="65" customFormat="false" ht="13.5" hidden="false" customHeight="false" outlineLevel="0" collapsed="false">
      <c r="A65" s="10" t="n">
        <v>45880</v>
      </c>
      <c r="B65" s="1" t="str">
        <f aca="false">"("&amp;CHOOSE(WEEKDAY($A65),"日","月","火","水","木","金","土")&amp;"･"&amp;$C65&amp;")"</f>
        <v>(月･祝)</v>
      </c>
      <c r="C65" s="6" t="s">
        <v>1</v>
      </c>
      <c r="D65" s="8" t="s">
        <v>16</v>
      </c>
      <c r="G65" s="11"/>
    </row>
    <row r="66" customFormat="false" ht="13.5" hidden="false" customHeight="false" outlineLevel="0" collapsed="false">
      <c r="A66" s="3" t="n">
        <v>45915</v>
      </c>
      <c r="B66" s="1" t="str">
        <f aca="false">"("&amp;CHOOSE(WEEKDAY($A66),"日","月","火","水","木","金","土")&amp;"･"&amp;$C66&amp;")"</f>
        <v>(月･祝)</v>
      </c>
      <c r="C66" s="6" t="s">
        <v>1</v>
      </c>
      <c r="D66" s="8" t="s">
        <v>17</v>
      </c>
      <c r="G66" s="11"/>
    </row>
    <row r="67" customFormat="false" ht="13.5" hidden="false" customHeight="false" outlineLevel="0" collapsed="false">
      <c r="A67" s="3" t="n">
        <v>45923</v>
      </c>
      <c r="B67" s="1" t="str">
        <f aca="false">"("&amp;CHOOSE(WEEKDAY($A67),"日","月","火","水","木","金","土")&amp;"･"&amp;$C67&amp;")"</f>
        <v>(火･祝)</v>
      </c>
      <c r="C67" s="6" t="s">
        <v>1</v>
      </c>
      <c r="D67" s="8" t="s">
        <v>18</v>
      </c>
      <c r="G67" s="11"/>
    </row>
    <row r="68" customFormat="false" ht="13.5" hidden="false" customHeight="false" outlineLevel="0" collapsed="false">
      <c r="A68" s="10" t="n">
        <v>45943</v>
      </c>
      <c r="B68" s="1" t="str">
        <f aca="false">"("&amp;CHOOSE(WEEKDAY($A68),"日","月","火","水","木","金","土")&amp;"･"&amp;$C68&amp;")"</f>
        <v>(月･祝)</v>
      </c>
      <c r="C68" s="6" t="s">
        <v>1</v>
      </c>
      <c r="D68" s="8" t="s">
        <v>19</v>
      </c>
      <c r="G68" s="11"/>
    </row>
    <row r="69" customFormat="false" ht="13.5" hidden="false" customHeight="false" outlineLevel="0" collapsed="false">
      <c r="A69" s="3" t="n">
        <v>45964</v>
      </c>
      <c r="B69" s="1" t="str">
        <f aca="false">"("&amp;CHOOSE(WEEKDAY($A69),"日","月","火","水","木","金","土")&amp;"･"&amp;$C69&amp;")"</f>
        <v>(月･祝)</v>
      </c>
      <c r="C69" s="6" t="s">
        <v>1</v>
      </c>
      <c r="D69" s="8" t="s">
        <v>20</v>
      </c>
      <c r="G69" s="11"/>
    </row>
    <row r="70" customFormat="false" ht="13.5" hidden="false" customHeight="false" outlineLevel="0" collapsed="false">
      <c r="A70" s="3" t="n">
        <v>45984</v>
      </c>
      <c r="B70" s="1" t="str">
        <f aca="false">"("&amp;CHOOSE(WEEKDAY($A70),"日","月","火","水","木","金","土")&amp;"･"&amp;$C70&amp;")"</f>
        <v>(日･休)</v>
      </c>
      <c r="C70" s="6" t="s">
        <v>6</v>
      </c>
      <c r="D70" s="8" t="s">
        <v>21</v>
      </c>
    </row>
    <row r="71" customFormat="false" ht="13.5" hidden="false" customHeight="false" outlineLevel="0" collapsed="false">
      <c r="A71" s="3" t="n">
        <v>45985</v>
      </c>
      <c r="B71" s="1" t="str">
        <f aca="false">"("&amp;CHOOSE(WEEKDAY($A71),"日","月","火","水","木","金","土")&amp;"･"&amp;$C71&amp;")"</f>
        <v>(月･祝)</v>
      </c>
      <c r="C71" s="6" t="s">
        <v>1</v>
      </c>
      <c r="D71" s="7" t="s">
        <v>7</v>
      </c>
    </row>
    <row r="72" customFormat="false" ht="13.5" hidden="false" customHeight="false" outlineLevel="0" collapsed="false">
      <c r="A72" s="3" t="n">
        <v>46017</v>
      </c>
      <c r="B72" s="1" t="str">
        <f aca="false">"("&amp;CHOOSE(WEEKDAY($A72),"日","月","火","水","木","金","土")&amp;"･"&amp;$C72&amp;")"</f>
        <v>(金･年末)</v>
      </c>
      <c r="C72" s="6" t="s">
        <v>22</v>
      </c>
      <c r="D72" s="5"/>
    </row>
    <row r="73" customFormat="false" ht="13.5" hidden="false" customHeight="false" outlineLevel="0" collapsed="false">
      <c r="A73" s="3" t="n">
        <v>46018</v>
      </c>
      <c r="B73" s="1" t="str">
        <f aca="false">"("&amp;CHOOSE(WEEKDAY($A73),"日","月","火","水","木","金","土")&amp;"･"&amp;$C73&amp;")"</f>
        <v>(土･年末)</v>
      </c>
      <c r="C73" s="6" t="s">
        <v>22</v>
      </c>
      <c r="D73" s="5"/>
    </row>
    <row r="74" customFormat="false" ht="13.5" hidden="false" customHeight="false" outlineLevel="0" collapsed="false">
      <c r="A74" s="3" t="n">
        <v>46019</v>
      </c>
      <c r="B74" s="1" t="str">
        <f aca="false">"("&amp;CHOOSE(WEEKDAY($A74),"日","月","火","水","木","金","土")&amp;"･"&amp;$C74&amp;")"</f>
        <v>(日･年末)</v>
      </c>
      <c r="C74" s="6" t="s">
        <v>22</v>
      </c>
      <c r="D74" s="5"/>
    </row>
    <row r="75" customFormat="false" ht="13.5" hidden="false" customHeight="false" outlineLevel="0" collapsed="false">
      <c r="A75" s="3" t="n">
        <v>46020</v>
      </c>
      <c r="B75" s="1" t="str">
        <f aca="false">"("&amp;CHOOSE(WEEKDAY($A75),"日","月","火","水","木","金","土")&amp;"･"&amp;$C75&amp;")"</f>
        <v>(月･年末)</v>
      </c>
      <c r="C75" s="6" t="s">
        <v>22</v>
      </c>
      <c r="D75" s="5"/>
      <c r="G75" s="11"/>
    </row>
    <row r="76" customFormat="false" ht="13.5" hidden="false" customHeight="false" outlineLevel="0" collapsed="false">
      <c r="A76" s="3" t="n">
        <v>46021</v>
      </c>
      <c r="B76" s="1" t="str">
        <f aca="false">"("&amp;CHOOSE(WEEKDAY($A76),"日","月","火","水","木","金","土")&amp;"･"&amp;$C76&amp;")"</f>
        <v>(火･年末)</v>
      </c>
      <c r="C76" s="6" t="s">
        <v>22</v>
      </c>
      <c r="D76" s="5"/>
      <c r="G76" s="11"/>
    </row>
    <row r="77" customFormat="false" ht="13.5" hidden="false" customHeight="false" outlineLevel="0" collapsed="false">
      <c r="A77" s="3" t="n">
        <v>46022</v>
      </c>
      <c r="B77" s="1" t="str">
        <f aca="false">"("&amp;CHOOSE(WEEKDAY($A77),"日","月","火","水","木","金","土")&amp;"･"&amp;$C77&amp;")"</f>
        <v>(水･年末)</v>
      </c>
      <c r="C77" s="6" t="s">
        <v>22</v>
      </c>
      <c r="D77" s="5"/>
    </row>
    <row r="78" customFormat="false" ht="13.5" hidden="false" customHeight="false" outlineLevel="0" collapsed="false">
      <c r="A78" s="3" t="n">
        <v>46023</v>
      </c>
      <c r="B78" s="1" t="str">
        <f aca="false">"("&amp;CHOOSE(WEEKDAY($A78),"日","月","火","水","木","金","土")&amp;"･"&amp;$C78&amp;")"</f>
        <v>(木･祝)</v>
      </c>
      <c r="C78" s="6" t="s">
        <v>1</v>
      </c>
      <c r="D78" s="7" t="s">
        <v>2</v>
      </c>
      <c r="G78" s="11"/>
    </row>
    <row r="79" customFormat="false" ht="13.5" hidden="false" customHeight="false" outlineLevel="0" collapsed="false">
      <c r="A79" s="3" t="n">
        <v>46024</v>
      </c>
      <c r="B79" s="1" t="str">
        <f aca="false">"("&amp;CHOOSE(WEEKDAY($A79),"日","月","火","水","木","金","土")&amp;"･"&amp;$C79&amp;")"</f>
        <v>(金･年始)</v>
      </c>
      <c r="C79" s="6" t="s">
        <v>3</v>
      </c>
      <c r="G79" s="11"/>
    </row>
    <row r="80" customFormat="false" ht="13.5" hidden="false" customHeight="false" outlineLevel="0" collapsed="false">
      <c r="A80" s="3" t="n">
        <v>46025</v>
      </c>
      <c r="B80" s="1" t="str">
        <f aca="false">"("&amp;CHOOSE(WEEKDAY($A80),"日","月","火","水","木","金","土")&amp;"･"&amp;$C80&amp;")"</f>
        <v>(土･年始)</v>
      </c>
      <c r="C80" s="6" t="s">
        <v>3</v>
      </c>
      <c r="G80" s="11"/>
    </row>
    <row r="81" customFormat="false" ht="13.5" hidden="false" customHeight="false" outlineLevel="0" collapsed="false">
      <c r="A81" s="3" t="n">
        <v>46026</v>
      </c>
      <c r="B81" s="1" t="str">
        <f aca="false">"("&amp;CHOOSE(WEEKDAY($A81),"日","月","火","水","木","金","土")&amp;"･"&amp;$C81&amp;")"</f>
        <v>(日･年始)</v>
      </c>
      <c r="C81" s="6" t="s">
        <v>3</v>
      </c>
      <c r="G81" s="11"/>
    </row>
    <row r="82" customFormat="false" ht="13.5" hidden="false" customHeight="false" outlineLevel="0" collapsed="false">
      <c r="A82" s="3" t="n">
        <v>46034</v>
      </c>
      <c r="B82" s="1" t="str">
        <f aca="false">"("&amp;CHOOSE(WEEKDAY($A82),"日","月","火","水","木","金","土")&amp;"･"&amp;$C82&amp;")"</f>
        <v>(月･祝)</v>
      </c>
      <c r="C82" s="6" t="s">
        <v>1</v>
      </c>
      <c r="D82" s="7" t="s">
        <v>4</v>
      </c>
      <c r="G82" s="11"/>
    </row>
    <row r="83" customFormat="false" ht="13.5" hidden="false" customHeight="false" outlineLevel="0" collapsed="false">
      <c r="A83" s="3" t="n">
        <v>46064</v>
      </c>
      <c r="B83" s="1" t="str">
        <f aca="false">"("&amp;CHOOSE(WEEKDAY($A83),"日","月","火","水","木","金","土")&amp;"･"&amp;$C83&amp;")"</f>
        <v>(水･祝)</v>
      </c>
      <c r="C83" s="6" t="s">
        <v>1</v>
      </c>
      <c r="D83" s="7" t="s">
        <v>5</v>
      </c>
      <c r="G83" s="11"/>
    </row>
    <row r="84" customFormat="false" ht="13.5" hidden="false" customHeight="false" outlineLevel="0" collapsed="false">
      <c r="A84" s="3" t="n">
        <v>46076</v>
      </c>
      <c r="B84" s="1" t="str">
        <f aca="false">"("&amp;CHOOSE(WEEKDAY($A84),"日","月","火","水","木","金","土")&amp;"･"&amp;$C84&amp;")"</f>
        <v>(月･祝)</v>
      </c>
      <c r="C84" s="6" t="s">
        <v>1</v>
      </c>
      <c r="D84" s="7" t="s">
        <v>8</v>
      </c>
      <c r="G84" s="11"/>
    </row>
    <row r="85" customFormat="false" ht="13.5" hidden="false" customHeight="false" outlineLevel="0" collapsed="false">
      <c r="A85" s="3" t="n">
        <v>46101</v>
      </c>
      <c r="B85" s="1" t="str">
        <f aca="false">"("&amp;CHOOSE(WEEKDAY($A85),"日","月","火","水","木","金","土")&amp;"･"&amp;$C85&amp;")"</f>
        <v>(金･祝)</v>
      </c>
      <c r="C85" s="6" t="s">
        <v>1</v>
      </c>
      <c r="D85" s="7" t="s">
        <v>9</v>
      </c>
    </row>
    <row r="86" customFormat="false" ht="13.5" hidden="false" customHeight="false" outlineLevel="0" collapsed="false">
      <c r="A86" s="3" t="n">
        <v>46141</v>
      </c>
      <c r="B86" s="1" t="str">
        <f aca="false">"("&amp;CHOOSE(WEEKDAY($A86),"日","月","火","水","木","金","土")&amp;"･"&amp;$C86&amp;")"</f>
        <v>(水･祝)</v>
      </c>
      <c r="C86" s="6" t="s">
        <v>1</v>
      </c>
      <c r="D86" s="7" t="s">
        <v>10</v>
      </c>
    </row>
    <row r="87" customFormat="false" ht="13.5" hidden="false" customHeight="false" outlineLevel="0" collapsed="false">
      <c r="A87" s="3" t="n">
        <v>46142</v>
      </c>
      <c r="B87" s="1" t="str">
        <f aca="false">"("&amp;CHOOSE(WEEKDAY($A87),"日","月","火","水","木","金","土")&amp;"･"&amp;$C87&amp;")"</f>
        <v>(木･GW)</v>
      </c>
      <c r="C87" s="1" t="s">
        <v>11</v>
      </c>
    </row>
    <row r="88" customFormat="false" ht="13.5" hidden="false" customHeight="false" outlineLevel="0" collapsed="false">
      <c r="A88" s="3" t="n">
        <v>46143</v>
      </c>
      <c r="B88" s="1" t="str">
        <f aca="false">"("&amp;CHOOSE(WEEKDAY($A88),"日","月","火","水","木","金","土")&amp;"･"&amp;$C88&amp;")"</f>
        <v>(金･GW)</v>
      </c>
      <c r="C88" s="1" t="s">
        <v>11</v>
      </c>
      <c r="E88" s="11"/>
    </row>
    <row r="89" customFormat="false" ht="13.5" hidden="false" customHeight="false" outlineLevel="0" collapsed="false">
      <c r="A89" s="3" t="n">
        <v>46144</v>
      </c>
      <c r="B89" s="1" t="str">
        <f aca="false">"("&amp;CHOOSE(WEEKDAY($A89),"日","月","火","水","木","金","土")&amp;"･"&amp;$C89&amp;")"</f>
        <v>(土･GW)</v>
      </c>
      <c r="C89" s="1" t="s">
        <v>11</v>
      </c>
      <c r="E89" s="11"/>
    </row>
    <row r="90" customFormat="false" ht="13.5" hidden="false" customHeight="false" outlineLevel="0" collapsed="false">
      <c r="A90" s="3" t="n">
        <v>46145</v>
      </c>
      <c r="B90" s="1" t="str">
        <f aca="false">"("&amp;CHOOSE(WEEKDAY($A90),"日","月","火","水","木","金","土")&amp;"･"&amp;$C90&amp;")"</f>
        <v>(日･祝)</v>
      </c>
      <c r="C90" s="6" t="s">
        <v>1</v>
      </c>
      <c r="D90" s="7" t="s">
        <v>12</v>
      </c>
      <c r="E90" s="11"/>
    </row>
    <row r="91" customFormat="false" ht="13.5" hidden="false" customHeight="false" outlineLevel="0" collapsed="false">
      <c r="A91" s="3" t="n">
        <v>46146</v>
      </c>
      <c r="B91" s="1" t="str">
        <f aca="false">"("&amp;CHOOSE(WEEKDAY($A91),"日","月","火","水","木","金","土")&amp;"･"&amp;$C91&amp;")"</f>
        <v>(月･祝)</v>
      </c>
      <c r="C91" s="6" t="s">
        <v>1</v>
      </c>
      <c r="D91" s="9" t="s">
        <v>13</v>
      </c>
      <c r="E91" s="11"/>
    </row>
    <row r="92" customFormat="false" ht="13.5" hidden="false" customHeight="false" outlineLevel="0" collapsed="false">
      <c r="A92" s="3" t="n">
        <v>46147</v>
      </c>
      <c r="B92" s="1" t="str">
        <f aca="false">"("&amp;CHOOSE(WEEKDAY($A92),"日","月","火","水","木","金","土")&amp;"･"&amp;$C92&amp;")"</f>
        <v>(火･祝)</v>
      </c>
      <c r="C92" s="6" t="s">
        <v>1</v>
      </c>
      <c r="D92" s="7" t="s">
        <v>14</v>
      </c>
      <c r="E92" s="11"/>
    </row>
    <row r="93" customFormat="false" ht="13.5" hidden="false" customHeight="false" outlineLevel="0" collapsed="false">
      <c r="A93" s="3" t="n">
        <v>46148</v>
      </c>
      <c r="B93" s="1" t="str">
        <f aca="false">"("&amp;CHOOSE(WEEKDAY($A93),"日","月","火","水","木","金","土")&amp;"･"&amp;$C93&amp;")"</f>
        <v>(水･休)</v>
      </c>
      <c r="C93" s="6" t="s">
        <v>6</v>
      </c>
      <c r="D93" s="7" t="s">
        <v>7</v>
      </c>
      <c r="E93" s="11"/>
    </row>
    <row r="94" customFormat="false" ht="13.5" hidden="false" customHeight="false" outlineLevel="0" collapsed="false">
      <c r="A94" s="10" t="n">
        <v>46223</v>
      </c>
      <c r="B94" s="1" t="str">
        <f aca="false">"("&amp;CHOOSE(WEEKDAY($A94),"日","月","火","水","木","金","土")&amp;"･"&amp;$C94&amp;")"</f>
        <v>(月･祝)</v>
      </c>
      <c r="C94" s="6" t="s">
        <v>1</v>
      </c>
      <c r="D94" s="8" t="s">
        <v>15</v>
      </c>
      <c r="E94" s="11"/>
    </row>
    <row r="95" customFormat="false" ht="13.5" hidden="false" customHeight="false" outlineLevel="0" collapsed="false">
      <c r="A95" s="10" t="n">
        <v>46245</v>
      </c>
      <c r="B95" s="1" t="str">
        <f aca="false">"("&amp;CHOOSE(WEEKDAY($A95),"日","月","火","水","木","金","土")&amp;"･"&amp;$C95&amp;")"</f>
        <v>(火･祝)</v>
      </c>
      <c r="C95" s="6" t="s">
        <v>1</v>
      </c>
      <c r="D95" s="8" t="s">
        <v>16</v>
      </c>
      <c r="E95" s="11"/>
    </row>
    <row r="96" customFormat="false" ht="13.5" hidden="false" customHeight="false" outlineLevel="0" collapsed="false">
      <c r="A96" s="3" t="n">
        <v>46286</v>
      </c>
      <c r="B96" s="1" t="str">
        <f aca="false">"("&amp;CHOOSE(WEEKDAY($A96),"日","月","火","水","木","金","土")&amp;"･"&amp;$C96&amp;")"</f>
        <v>(月･休)</v>
      </c>
      <c r="C96" s="6" t="s">
        <v>6</v>
      </c>
      <c r="D96" s="7" t="s">
        <v>23</v>
      </c>
      <c r="E96" s="11"/>
    </row>
    <row r="97" customFormat="false" ht="13.5" hidden="false" customHeight="false" outlineLevel="0" collapsed="false">
      <c r="A97" s="3" t="n">
        <v>46287</v>
      </c>
      <c r="B97" s="1" t="str">
        <f aca="false">"("&amp;CHOOSE(WEEKDAY($A97),"日","月","火","水","木","金","土")&amp;"･"&amp;$C97&amp;")"</f>
        <v>(火･祝)</v>
      </c>
      <c r="C97" s="6" t="s">
        <v>1</v>
      </c>
      <c r="D97" s="8" t="s">
        <v>18</v>
      </c>
      <c r="E97" s="11"/>
    </row>
    <row r="98" customFormat="false" ht="13.5" hidden="false" customHeight="false" outlineLevel="0" collapsed="false">
      <c r="A98" s="3" t="n">
        <v>46288</v>
      </c>
      <c r="B98" s="1" t="str">
        <f aca="false">"("&amp;CHOOSE(WEEKDAY($A98),"日","月","火","水","木","金","土")&amp;"･"&amp;$C98&amp;")"</f>
        <v>(水･祝)</v>
      </c>
      <c r="C98" s="6" t="s">
        <v>1</v>
      </c>
      <c r="D98" s="8" t="s">
        <v>17</v>
      </c>
      <c r="E98" s="11"/>
    </row>
    <row r="99" customFormat="false" ht="13.5" hidden="false" customHeight="false" outlineLevel="0" collapsed="false">
      <c r="A99" s="10" t="n">
        <v>46307</v>
      </c>
      <c r="B99" s="1" t="str">
        <f aca="false">"("&amp;CHOOSE(WEEKDAY($A99),"日","月","火","水","木","金","土")&amp;"･"&amp;$C99&amp;")"</f>
        <v>(月･祝)</v>
      </c>
      <c r="C99" s="6" t="s">
        <v>1</v>
      </c>
      <c r="D99" s="8" t="s">
        <v>19</v>
      </c>
      <c r="E99" s="11"/>
    </row>
    <row r="100" customFormat="false" ht="13.5" hidden="false" customHeight="false" outlineLevel="0" collapsed="false">
      <c r="A100" s="3" t="n">
        <v>46329</v>
      </c>
      <c r="B100" s="1" t="str">
        <f aca="false">"("&amp;CHOOSE(WEEKDAY($A100),"日","月","火","水","木","金","土")&amp;"･"&amp;$C100&amp;")"</f>
        <v>(火･祝)</v>
      </c>
      <c r="C100" s="6" t="s">
        <v>1</v>
      </c>
      <c r="D100" s="8" t="s">
        <v>20</v>
      </c>
    </row>
    <row r="101" customFormat="false" ht="13.5" hidden="false" customHeight="false" outlineLevel="0" collapsed="false">
      <c r="A101" s="3" t="n">
        <v>46349</v>
      </c>
      <c r="B101" s="1" t="str">
        <f aca="false">"("&amp;CHOOSE(WEEKDAY($A101),"日","月","火","水","木","金","土")&amp;"･"&amp;$C101&amp;")"</f>
        <v>(月･休)</v>
      </c>
      <c r="C101" s="6" t="s">
        <v>6</v>
      </c>
      <c r="D101" s="8" t="s">
        <v>21</v>
      </c>
    </row>
    <row r="102" customFormat="false" ht="13.5" hidden="false" customHeight="false" outlineLevel="0" collapsed="false">
      <c r="A102" s="3" t="n">
        <v>46382</v>
      </c>
      <c r="B102" s="1" t="str">
        <f aca="false">"("&amp;CHOOSE(WEEKDAY($A102),"日","月","火","水","木","金","土")&amp;"･"&amp;$C102&amp;")"</f>
        <v>(土･年末)</v>
      </c>
      <c r="C102" s="6" t="s">
        <v>22</v>
      </c>
      <c r="D102" s="5"/>
    </row>
    <row r="103" customFormat="false" ht="13.5" hidden="false" customHeight="false" outlineLevel="0" collapsed="false">
      <c r="A103" s="3" t="n">
        <v>46383</v>
      </c>
      <c r="B103" s="1" t="str">
        <f aca="false">"("&amp;CHOOSE(WEEKDAY($A103),"日","月","火","水","木","金","土")&amp;"･"&amp;$C103&amp;")"</f>
        <v>(日･年末)</v>
      </c>
      <c r="C103" s="6" t="s">
        <v>22</v>
      </c>
      <c r="D103" s="5"/>
    </row>
    <row r="104" customFormat="false" ht="13.5" hidden="false" customHeight="false" outlineLevel="0" collapsed="false">
      <c r="A104" s="3" t="n">
        <v>46384</v>
      </c>
      <c r="B104" s="1" t="str">
        <f aca="false">"("&amp;CHOOSE(WEEKDAY($A104),"日","月","火","水","木","金","土")&amp;"･"&amp;$C104&amp;")"</f>
        <v>(月･年末)</v>
      </c>
      <c r="C104" s="6" t="s">
        <v>22</v>
      </c>
      <c r="D104" s="5"/>
    </row>
    <row r="105" customFormat="false" ht="13.5" hidden="false" customHeight="false" outlineLevel="0" collapsed="false">
      <c r="A105" s="3" t="n">
        <v>46385</v>
      </c>
      <c r="B105" s="1" t="str">
        <f aca="false">"("&amp;CHOOSE(WEEKDAY($A105),"日","月","火","水","木","金","土")&amp;"･"&amp;$C105&amp;")"</f>
        <v>(火･年末)</v>
      </c>
      <c r="C105" s="6" t="s">
        <v>22</v>
      </c>
      <c r="D105" s="5"/>
    </row>
    <row r="106" customFormat="false" ht="13.5" hidden="false" customHeight="false" outlineLevel="0" collapsed="false">
      <c r="A106" s="3" t="n">
        <v>46386</v>
      </c>
      <c r="B106" s="1" t="str">
        <f aca="false">"("&amp;CHOOSE(WEEKDAY($A106),"日","月","火","水","木","金","土")&amp;"･"&amp;$C106&amp;")"</f>
        <v>(水･年末)</v>
      </c>
      <c r="C106" s="6" t="s">
        <v>22</v>
      </c>
      <c r="D106" s="5"/>
      <c r="F106" s="11"/>
    </row>
    <row r="107" customFormat="false" ht="13.5" hidden="false" customHeight="false" outlineLevel="0" collapsed="false">
      <c r="A107" s="3" t="n">
        <v>46387</v>
      </c>
      <c r="B107" s="1" t="str">
        <f aca="false">"("&amp;CHOOSE(WEEKDAY($A107),"日","月","火","水","木","金","土")&amp;"･"&amp;$C107&amp;")"</f>
        <v>(木･年末)</v>
      </c>
      <c r="C107" s="6" t="s">
        <v>22</v>
      </c>
      <c r="D107" s="5"/>
    </row>
    <row r="108" customFormat="false" ht="13.5" hidden="false" customHeight="false" outlineLevel="0" collapsed="false">
      <c r="A108" s="3" t="n">
        <v>46388</v>
      </c>
      <c r="B108" s="1" t="str">
        <f aca="false">"("&amp;CHOOSE(WEEKDAY($A108),"日","月","火","水","木","金","土")&amp;"･"&amp;$C108&amp;")"</f>
        <v>(金･年始)</v>
      </c>
      <c r="C108" s="6" t="s">
        <v>3</v>
      </c>
      <c r="F108" s="11"/>
    </row>
    <row r="109" customFormat="false" ht="13.5" hidden="false" customHeight="false" outlineLevel="0" collapsed="false">
      <c r="A109" s="3" t="n">
        <v>46389</v>
      </c>
      <c r="B109" s="1" t="str">
        <f aca="false">"("&amp;CHOOSE(WEEKDAY($A109),"日","月","火","水","木","金","土")&amp;"･"&amp;$C109&amp;")"</f>
        <v>(土･年始)</v>
      </c>
      <c r="C109" s="6" t="s">
        <v>3</v>
      </c>
    </row>
    <row r="110" customFormat="false" ht="13.5" hidden="false" customHeight="false" outlineLevel="0" collapsed="false">
      <c r="A110" s="3" t="n">
        <v>46390</v>
      </c>
      <c r="B110" s="1" t="str">
        <f aca="false">"("&amp;CHOOSE(WEEKDAY($A110),"日","月","火","水","木","金","土")&amp;"･"&amp;$C110&amp;")"</f>
        <v>(日･年始)</v>
      </c>
      <c r="C110" s="6" t="s">
        <v>3</v>
      </c>
      <c r="F110" s="11"/>
    </row>
    <row r="111" customFormat="false" ht="13.5" hidden="false" customHeight="false" outlineLevel="0" collapsed="false">
      <c r="A111" s="3" t="n">
        <v>46391</v>
      </c>
      <c r="B111" s="1" t="str">
        <f aca="false">"("&amp;CHOOSE(WEEKDAY($A111),"日","月","火","水","木","金","土")&amp;"･"&amp;$C111&amp;")"</f>
        <v>(月･年始)</v>
      </c>
      <c r="C111" s="6" t="s">
        <v>3</v>
      </c>
      <c r="F111" s="11"/>
    </row>
    <row r="112" customFormat="false" ht="13.5" hidden="false" customHeight="false" outlineLevel="0" collapsed="false">
      <c r="A112" s="3" t="n">
        <v>46398</v>
      </c>
      <c r="B112" s="1" t="str">
        <f aca="false">"("&amp;CHOOSE(WEEKDAY($A112),"日","月","火","水","木","金","土")&amp;"･"&amp;$C112&amp;")"</f>
        <v>(月･祝)</v>
      </c>
      <c r="C112" s="6" t="s">
        <v>1</v>
      </c>
      <c r="D112" s="7" t="s">
        <v>4</v>
      </c>
    </row>
    <row r="113" customFormat="false" ht="13.5" hidden="false" customHeight="false" outlineLevel="0" collapsed="false">
      <c r="A113" s="3" t="n">
        <v>46429</v>
      </c>
      <c r="B113" s="1" t="str">
        <f aca="false">"("&amp;CHOOSE(WEEKDAY($A113),"日","月","火","水","木","金","土")&amp;"･"&amp;$C113&amp;")"</f>
        <v>(木･祝)</v>
      </c>
      <c r="C113" s="6" t="s">
        <v>1</v>
      </c>
      <c r="D113" s="7" t="s">
        <v>5</v>
      </c>
      <c r="F113" s="11"/>
    </row>
    <row r="114" customFormat="false" ht="13.5" hidden="false" customHeight="false" outlineLevel="0" collapsed="false">
      <c r="A114" s="3" t="n">
        <v>46441</v>
      </c>
      <c r="B114" s="1" t="str">
        <f aca="false">"("&amp;CHOOSE(WEEKDAY($A114),"日","月","火","水","木","金","土")&amp;"･"&amp;$C114&amp;")"</f>
        <v>(火･祝)</v>
      </c>
      <c r="C114" s="6" t="s">
        <v>1</v>
      </c>
      <c r="D114" s="7" t="s">
        <v>8</v>
      </c>
      <c r="F114" s="11"/>
    </row>
    <row r="115" customFormat="false" ht="13.5" hidden="false" customHeight="false" outlineLevel="0" collapsed="false">
      <c r="A115" s="3" t="n">
        <v>46467</v>
      </c>
      <c r="B115" s="1" t="str">
        <f aca="false">"("&amp;CHOOSE(WEEKDAY($A115),"日","月","火","水","木","金","土")&amp;"･"&amp;$C115&amp;")"</f>
        <v>(日･祝)</v>
      </c>
      <c r="C115" s="6" t="s">
        <v>1</v>
      </c>
      <c r="D115" s="7" t="s">
        <v>9</v>
      </c>
      <c r="F115" s="11"/>
    </row>
    <row r="116" customFormat="false" ht="13.5" hidden="false" customHeight="false" outlineLevel="0" collapsed="false">
      <c r="A116" s="3" t="n">
        <v>46468</v>
      </c>
      <c r="B116" s="1" t="str">
        <f aca="false">"("&amp;CHOOSE(WEEKDAY($A116),"日","月","火","水","木","金","土")&amp;"･"&amp;$C116&amp;")"</f>
        <v>(月･休)</v>
      </c>
      <c r="C116" s="6" t="s">
        <v>6</v>
      </c>
      <c r="D116" s="7" t="s">
        <v>7</v>
      </c>
    </row>
    <row r="117" customFormat="false" ht="13.5" hidden="false" customHeight="false" outlineLevel="0" collapsed="false">
      <c r="A117" s="3" t="n">
        <v>46506</v>
      </c>
      <c r="B117" s="1" t="str">
        <f aca="false">"("&amp;CHOOSE(WEEKDAY($A117),"日","月","火","水","木","金","土")&amp;"･"&amp;$C117&amp;")"</f>
        <v>(木･祝)</v>
      </c>
      <c r="C117" s="6" t="s">
        <v>1</v>
      </c>
      <c r="D117" s="7" t="s">
        <v>10</v>
      </c>
    </row>
    <row r="118" customFormat="false" ht="13.5" hidden="false" customHeight="false" outlineLevel="0" collapsed="false">
      <c r="A118" s="3" t="n">
        <v>46507</v>
      </c>
      <c r="B118" s="1" t="str">
        <f aca="false">"("&amp;CHOOSE(WEEKDAY($A118),"日","月","火","水","木","金","土")&amp;"･"&amp;$C118&amp;")"</f>
        <v>(金･GW)</v>
      </c>
      <c r="C118" s="1" t="s">
        <v>11</v>
      </c>
      <c r="F118" s="11"/>
    </row>
    <row r="119" customFormat="false" ht="13.5" hidden="false" customHeight="false" outlineLevel="0" collapsed="false">
      <c r="A119" s="3" t="n">
        <v>46510</v>
      </c>
      <c r="B119" s="1" t="str">
        <f aca="false">"("&amp;CHOOSE(WEEKDAY($A119),"日","月","火","水","木","金","土")&amp;"･"&amp;$C119&amp;")"</f>
        <v>(月･祝)</v>
      </c>
      <c r="C119" s="6" t="s">
        <v>1</v>
      </c>
      <c r="D119" s="7" t="s">
        <v>12</v>
      </c>
    </row>
    <row r="120" customFormat="false" ht="13.5" hidden="false" customHeight="false" outlineLevel="0" collapsed="false">
      <c r="A120" s="3" t="n">
        <v>46511</v>
      </c>
      <c r="B120" s="1" t="str">
        <f aca="false">"("&amp;CHOOSE(WEEKDAY($A120),"日","月","火","水","木","金","土")&amp;"･"&amp;$C120&amp;")"</f>
        <v>(火･祝)</v>
      </c>
      <c r="C120" s="6" t="s">
        <v>1</v>
      </c>
      <c r="D120" s="9" t="s">
        <v>13</v>
      </c>
      <c r="F120" s="11"/>
    </row>
    <row r="121" customFormat="false" ht="13.5" hidden="false" customHeight="false" outlineLevel="0" collapsed="false">
      <c r="A121" s="3" t="n">
        <v>46512</v>
      </c>
      <c r="B121" s="1" t="str">
        <f aca="false">"("&amp;CHOOSE(WEEKDAY($A121),"日","月","火","水","木","金","土")&amp;"･"&amp;$C121&amp;")"</f>
        <v>(水･祝)</v>
      </c>
      <c r="C121" s="6" t="s">
        <v>1</v>
      </c>
      <c r="D121" s="7" t="s">
        <v>14</v>
      </c>
    </row>
    <row r="122" customFormat="false" ht="13.5" hidden="false" customHeight="false" outlineLevel="0" collapsed="false">
      <c r="A122" s="3"/>
    </row>
    <row r="123" customFormat="false" ht="13.5" hidden="false" customHeight="false" outlineLevel="0" collapsed="false">
      <c r="A123" s="3"/>
      <c r="D123" s="5"/>
    </row>
    <row r="124" customFormat="false" ht="13.5" hidden="false" customHeight="false" outlineLevel="0" collapsed="false">
      <c r="A124" s="3"/>
      <c r="D124" s="5"/>
      <c r="F124" s="11"/>
    </row>
    <row r="125" customFormat="false" ht="13.5" hidden="false" customHeight="false" outlineLevel="0" collapsed="false">
      <c r="A125" s="10"/>
      <c r="D125" s="5"/>
    </row>
    <row r="126" customFormat="false" ht="13.5" hidden="false" customHeight="false" outlineLevel="0" collapsed="false">
      <c r="A126" s="3"/>
      <c r="D126" s="5"/>
      <c r="F126" s="11"/>
    </row>
    <row r="127" customFormat="false" ht="13.5" hidden="false" customHeight="false" outlineLevel="0" collapsed="false">
      <c r="A127" s="3"/>
      <c r="D127" s="5"/>
    </row>
    <row r="128" customFormat="false" ht="13.5" hidden="false" customHeight="false" outlineLevel="0" collapsed="false">
      <c r="A128" s="3"/>
      <c r="D128" s="5"/>
    </row>
    <row r="129" customFormat="false" ht="13.5" hidden="false" customHeight="false" outlineLevel="0" collapsed="false">
      <c r="A129" s="3"/>
      <c r="D129" s="5"/>
      <c r="F129" s="11"/>
    </row>
    <row r="130" customFormat="false" ht="13.5" hidden="false" customHeight="false" outlineLevel="0" collapsed="false">
      <c r="A130" s="3"/>
      <c r="D130" s="5"/>
    </row>
    <row r="131" customFormat="false" ht="13.5" hidden="false" customHeight="false" outlineLevel="0" collapsed="false">
      <c r="A131" s="3"/>
      <c r="D131" s="5"/>
      <c r="F131" s="11"/>
    </row>
    <row r="132" customFormat="false" ht="13.5" hidden="false" customHeight="false" outlineLevel="0" collapsed="false">
      <c r="A132" s="3"/>
      <c r="D132" s="5"/>
    </row>
    <row r="133" customFormat="false" ht="13.5" hidden="false" customHeight="false" outlineLevel="0" collapsed="false">
      <c r="A133" s="3"/>
      <c r="D133" s="5"/>
      <c r="F133" s="11"/>
    </row>
    <row r="135" customFormat="false" ht="13.5" hidden="false" customHeight="false" outlineLevel="0" collapsed="false">
      <c r="F135" s="11"/>
    </row>
    <row r="137" customFormat="false" ht="13.5" hidden="false" customHeight="false" outlineLevel="0" collapsed="false">
      <c r="F137" s="11"/>
    </row>
  </sheetData>
  <mergeCells count="1">
    <mergeCell ref="F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45" activeCellId="0" sqref="D2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49"/>
    <col collapsed="false" customWidth="true" hidden="false" outlineLevel="0" max="2" min="2" style="13" width="8.49"/>
    <col collapsed="false" customWidth="true" hidden="false" outlineLevel="0" max="3" min="3" style="14" width="22.74"/>
    <col collapsed="false" customWidth="true" hidden="false" outlineLevel="0" max="4" min="4" style="15" width="41.62"/>
    <col collapsed="false" customWidth="true" hidden="false" outlineLevel="0" max="5" min="5" style="15" width="38.25"/>
    <col collapsed="false" customWidth="true" hidden="false" outlineLevel="0" max="6" min="6" style="15" width="27.24"/>
    <col collapsed="false" customWidth="true" hidden="false" outlineLevel="0" max="7" min="7" style="16" width="29.36"/>
    <col collapsed="false" customWidth="true" hidden="false" outlineLevel="0" max="8" min="8" style="17" width="2.49"/>
    <col collapsed="false" customWidth="false" hidden="false" outlineLevel="0" max="257" min="9" style="18" width="8.99"/>
  </cols>
  <sheetData>
    <row r="1" customFormat="false" ht="24" hidden="false" customHeight="false" outlineLevel="0" collapsed="false">
      <c r="A1" s="19" t="s">
        <v>24</v>
      </c>
      <c r="B1" s="19"/>
      <c r="C1" s="19"/>
      <c r="D1" s="19"/>
      <c r="E1" s="19"/>
      <c r="F1" s="19"/>
      <c r="G1" s="20" t="n">
        <f aca="true">NOW()</f>
        <v>46232.1213784847</v>
      </c>
      <c r="H1" s="17" t="n">
        <v>1</v>
      </c>
    </row>
    <row r="2" customFormat="false" ht="18.75" hidden="false" customHeight="false" outlineLevel="0" collapsed="false">
      <c r="A2" s="21" t="s">
        <v>25</v>
      </c>
      <c r="B2" s="21"/>
      <c r="C2" s="21"/>
      <c r="D2" s="21"/>
      <c r="E2" s="21"/>
      <c r="F2" s="21"/>
      <c r="G2" s="21"/>
      <c r="H2" s="17" t="n">
        <v>1</v>
      </c>
    </row>
    <row r="3" customFormat="false" ht="13.5" hidden="false" customHeight="false" outlineLevel="0" collapsed="false">
      <c r="A3" s="22" t="s">
        <v>26</v>
      </c>
      <c r="B3" s="22"/>
      <c r="C3" s="23" t="s">
        <v>27</v>
      </c>
      <c r="D3" s="24" t="s">
        <v>28</v>
      </c>
      <c r="E3" s="24" t="s">
        <v>29</v>
      </c>
      <c r="F3" s="24" t="s">
        <v>30</v>
      </c>
      <c r="G3" s="25" t="s">
        <v>31</v>
      </c>
      <c r="H3" s="26" t="n">
        <v>1</v>
      </c>
    </row>
    <row r="4" s="32" customFormat="true" ht="15" hidden="false" customHeight="true" outlineLevel="0" collapsed="false">
      <c r="A4" s="27" t="n">
        <v>45843</v>
      </c>
      <c r="B4" s="28" t="n">
        <f aca="false">IFERROR(VLOOKUP($A4,祝日,2,FALSE()),$A4)</f>
        <v>45843</v>
      </c>
      <c r="C4" s="29"/>
      <c r="D4" s="30"/>
      <c r="E4" s="30"/>
      <c r="F4" s="30"/>
      <c r="G4" s="31" t="s">
        <v>32</v>
      </c>
      <c r="H4" s="32" t="n">
        <f aca="false">COUNTA($C4:$G4)</f>
        <v>1</v>
      </c>
    </row>
    <row r="5" s="32" customFormat="true" ht="15" hidden="false" customHeight="true" outlineLevel="0" collapsed="false">
      <c r="A5" s="27" t="n">
        <v>45844</v>
      </c>
      <c r="B5" s="28" t="n">
        <f aca="false">IFERROR(VLOOKUP($A5,祝日,2,FALSE()),$A5)</f>
        <v>45844</v>
      </c>
      <c r="C5" s="29"/>
      <c r="D5" s="30"/>
      <c r="E5" s="30"/>
      <c r="F5" s="30"/>
      <c r="G5" s="31" t="s">
        <v>33</v>
      </c>
      <c r="H5" s="32" t="n">
        <f aca="false">COUNTA($C5:$G5)</f>
        <v>1</v>
      </c>
    </row>
    <row r="6" s="32" customFormat="true" ht="15" hidden="false" customHeight="true" outlineLevel="0" collapsed="false">
      <c r="A6" s="27" t="n">
        <v>45850</v>
      </c>
      <c r="B6" s="28" t="n">
        <f aca="false">IFERROR(VLOOKUP($A6,祝日,2,FALSE()),$A6)</f>
        <v>45850</v>
      </c>
      <c r="C6" s="30" t="s">
        <v>34</v>
      </c>
      <c r="D6" s="30"/>
      <c r="E6" s="30"/>
      <c r="F6" s="33" t="s">
        <v>35</v>
      </c>
      <c r="G6" s="31"/>
      <c r="H6" s="32" t="n">
        <f aca="false">COUNTA($C6:$G6)</f>
        <v>2</v>
      </c>
    </row>
    <row r="7" s="32" customFormat="true" ht="15" hidden="false" customHeight="true" outlineLevel="0" collapsed="false">
      <c r="A7" s="27" t="n">
        <v>45851</v>
      </c>
      <c r="B7" s="28" t="n">
        <f aca="false">IFERROR(VLOOKUP($A7,祝日,2,FALSE()),$A7)</f>
        <v>45851</v>
      </c>
      <c r="C7" s="30" t="s">
        <v>34</v>
      </c>
      <c r="D7" s="30"/>
      <c r="E7" s="30"/>
      <c r="F7" s="33" t="s">
        <v>36</v>
      </c>
      <c r="G7" s="31"/>
      <c r="H7" s="32" t="n">
        <f aca="false">COUNTA($C7:$G7)</f>
        <v>2</v>
      </c>
    </row>
    <row r="8" s="32" customFormat="true" ht="15" hidden="false" customHeight="true" outlineLevel="0" collapsed="false">
      <c r="A8" s="27" t="n">
        <v>45857</v>
      </c>
      <c r="B8" s="28" t="n">
        <f aca="false">IFERROR(VLOOKUP($A8,祝日,2,FALSE()),$A8)</f>
        <v>45857</v>
      </c>
      <c r="C8" s="30"/>
      <c r="D8" s="30"/>
      <c r="E8" s="30"/>
      <c r="F8" s="30"/>
      <c r="G8" s="34"/>
      <c r="H8" s="32" t="n">
        <f aca="false">COUNTA($C8:$G8)</f>
        <v>0</v>
      </c>
    </row>
    <row r="9" s="32" customFormat="true" ht="15" hidden="false" customHeight="true" outlineLevel="0" collapsed="false">
      <c r="A9" s="27" t="n">
        <v>45858</v>
      </c>
      <c r="B9" s="28" t="n">
        <f aca="false">IFERROR(VLOOKUP($A9,祝日,2,FALSE()),$A9)</f>
        <v>45858</v>
      </c>
      <c r="C9" s="30"/>
      <c r="D9" s="30"/>
      <c r="E9" s="30"/>
      <c r="F9" s="30"/>
      <c r="G9" s="31" t="s">
        <v>37</v>
      </c>
      <c r="H9" s="32" t="n">
        <f aca="false">COUNTA($C9:$G9)</f>
        <v>1</v>
      </c>
    </row>
    <row r="10" s="32" customFormat="true" ht="15" hidden="false" customHeight="true" outlineLevel="0" collapsed="false">
      <c r="A10" s="27" t="n">
        <v>45859</v>
      </c>
      <c r="B10" s="28" t="str">
        <f aca="false">IFERROR(VLOOKUP($A10,祝日,2,FALSE()),$A10)</f>
        <v>(月･祝)</v>
      </c>
      <c r="C10" s="30"/>
      <c r="D10" s="30"/>
      <c r="E10" s="30"/>
      <c r="F10" s="30"/>
      <c r="G10" s="34"/>
      <c r="H10" s="32" t="n">
        <f aca="false">COUNTA($C10:$G10)</f>
        <v>0</v>
      </c>
    </row>
    <row r="11" s="32" customFormat="true" ht="15" hidden="false" customHeight="true" outlineLevel="0" collapsed="false">
      <c r="A11" s="27" t="n">
        <v>45864</v>
      </c>
      <c r="B11" s="28" t="n">
        <f aca="false">IFERROR(VLOOKUP($A11,祝日,2,FALSE()),$A11)</f>
        <v>45864</v>
      </c>
      <c r="C11" s="30" t="s">
        <v>38</v>
      </c>
      <c r="D11" s="30"/>
      <c r="E11" s="33" t="s">
        <v>39</v>
      </c>
      <c r="F11" s="33" t="s">
        <v>40</v>
      </c>
      <c r="G11" s="34"/>
      <c r="H11" s="32" t="n">
        <f aca="false">COUNTA($C11:$G11)</f>
        <v>3</v>
      </c>
    </row>
    <row r="12" s="32" customFormat="true" ht="15" hidden="false" customHeight="true" outlineLevel="0" collapsed="false">
      <c r="A12" s="27" t="n">
        <v>45865</v>
      </c>
      <c r="B12" s="28" t="n">
        <f aca="false">IFERROR(VLOOKUP($A12,祝日,2,FALSE()),$A12)</f>
        <v>45865</v>
      </c>
      <c r="C12" s="29" t="s">
        <v>38</v>
      </c>
      <c r="D12" s="30"/>
      <c r="E12" s="33" t="s">
        <v>41</v>
      </c>
      <c r="F12" s="30"/>
      <c r="G12" s="34"/>
      <c r="H12" s="32" t="n">
        <f aca="false">COUNTA($C12:$G12)</f>
        <v>2</v>
      </c>
    </row>
    <row r="13" s="32" customFormat="true" ht="15" hidden="false" customHeight="true" outlineLevel="0" collapsed="false">
      <c r="A13" s="27" t="n">
        <v>45867</v>
      </c>
      <c r="B13" s="28" t="n">
        <f aca="false">IFERROR(VLOOKUP($A13,祝日,2,FALSE()),$A13)</f>
        <v>45867</v>
      </c>
      <c r="C13" s="29" t="s">
        <v>38</v>
      </c>
      <c r="D13" s="30"/>
      <c r="E13" s="30"/>
      <c r="F13" s="33" t="s">
        <v>42</v>
      </c>
      <c r="G13" s="34"/>
      <c r="H13" s="32" t="n">
        <f aca="false">COUNTA($C13:$G13)</f>
        <v>2</v>
      </c>
    </row>
    <row r="14" s="32" customFormat="true" ht="15" hidden="false" customHeight="true" outlineLevel="0" collapsed="false">
      <c r="A14" s="35" t="n">
        <v>45868</v>
      </c>
      <c r="B14" s="36" t="n">
        <f aca="false">IFERROR(VLOOKUP($A14,祝日,2,FALSE()),$A14)</f>
        <v>45868</v>
      </c>
      <c r="C14" s="37" t="s">
        <v>38</v>
      </c>
      <c r="D14" s="30"/>
      <c r="E14" s="38"/>
      <c r="F14" s="39" t="s">
        <v>43</v>
      </c>
      <c r="G14" s="40"/>
      <c r="H14" s="32" t="n">
        <f aca="false">COUNTA($C14:$G14)</f>
        <v>2</v>
      </c>
    </row>
    <row r="15" s="32" customFormat="true" ht="15" hidden="false" customHeight="true" outlineLevel="0" collapsed="false">
      <c r="A15" s="27" t="n">
        <v>45871</v>
      </c>
      <c r="B15" s="28" t="n">
        <f aca="false">IFERROR(VLOOKUP($A15,祝日,2,FALSE()),$A15)</f>
        <v>45871</v>
      </c>
      <c r="C15" s="29" t="s">
        <v>38</v>
      </c>
      <c r="D15" s="33" t="s">
        <v>44</v>
      </c>
      <c r="E15" s="30"/>
      <c r="F15" s="30"/>
      <c r="G15" s="34"/>
      <c r="H15" s="32" t="n">
        <f aca="false">COUNTA($C15:$G15)</f>
        <v>2</v>
      </c>
    </row>
    <row r="16" s="32" customFormat="true" ht="15" hidden="false" customHeight="true" outlineLevel="0" collapsed="false">
      <c r="A16" s="27" t="n">
        <v>45872</v>
      </c>
      <c r="B16" s="28" t="n">
        <f aca="false">IFERROR(VLOOKUP($A16,祝日,2,FALSE()),$A16)</f>
        <v>45872</v>
      </c>
      <c r="C16" s="29" t="s">
        <v>38</v>
      </c>
      <c r="D16" s="33" t="s">
        <v>44</v>
      </c>
      <c r="E16" s="30"/>
      <c r="F16" s="34"/>
      <c r="G16" s="34"/>
      <c r="H16" s="32" t="n">
        <f aca="false">COUNTA($C16:$G16)</f>
        <v>2</v>
      </c>
    </row>
    <row r="17" s="32" customFormat="true" ht="14.25" hidden="false" customHeight="true" outlineLevel="0" collapsed="false">
      <c r="A17" s="27" t="n">
        <v>45878</v>
      </c>
      <c r="B17" s="28" t="n">
        <f aca="false">IFERROR(VLOOKUP($A17,祝日,2,FALSE()),$A17)</f>
        <v>45878</v>
      </c>
      <c r="C17" s="29"/>
      <c r="D17" s="30"/>
      <c r="E17" s="30"/>
      <c r="F17" s="39" t="s">
        <v>45</v>
      </c>
      <c r="G17" s="34"/>
      <c r="H17" s="32" t="n">
        <f aca="false">COUNTA($C17:$G17)</f>
        <v>1</v>
      </c>
    </row>
    <row r="18" s="32" customFormat="true" ht="15" hidden="false" customHeight="true" outlineLevel="0" collapsed="false">
      <c r="A18" s="27" t="n">
        <v>45879</v>
      </c>
      <c r="B18" s="28" t="n">
        <f aca="false">IFERROR(VLOOKUP($A18,祝日,2,FALSE()),$A18)</f>
        <v>45879</v>
      </c>
      <c r="C18" s="29"/>
      <c r="D18" s="30"/>
      <c r="E18" s="30"/>
      <c r="F18" s="33" t="s">
        <v>46</v>
      </c>
      <c r="G18" s="31"/>
      <c r="H18" s="32" t="n">
        <f aca="false">COUNTA($C18:$G18)</f>
        <v>1</v>
      </c>
    </row>
    <row r="19" s="32" customFormat="true" ht="15" hidden="false" customHeight="true" outlineLevel="0" collapsed="false">
      <c r="A19" s="27" t="n">
        <v>45880</v>
      </c>
      <c r="B19" s="28" t="str">
        <f aca="false">IFERROR(VLOOKUP($A19,祝日,2,FALSE()),$A19)</f>
        <v>(月･祝)</v>
      </c>
      <c r="C19" s="29"/>
      <c r="D19" s="30"/>
      <c r="E19" s="30"/>
      <c r="F19" s="30"/>
      <c r="G19" s="31"/>
      <c r="H19" s="32" t="n">
        <f aca="false">COUNTA($C19:$G19)</f>
        <v>0</v>
      </c>
    </row>
    <row r="20" s="32" customFormat="true" ht="15" hidden="false" customHeight="true" outlineLevel="0" collapsed="false">
      <c r="A20" s="27" t="n">
        <v>45885</v>
      </c>
      <c r="B20" s="28" t="n">
        <f aca="false">IFERROR(VLOOKUP($A20,祝日,2,FALSE()),$A20)</f>
        <v>45885</v>
      </c>
      <c r="C20" s="29"/>
      <c r="D20" s="30"/>
      <c r="E20" s="33" t="s">
        <v>47</v>
      </c>
      <c r="F20" s="30"/>
      <c r="G20" s="34"/>
      <c r="H20" s="32" t="n">
        <f aca="false">COUNTA($C20:$G20)</f>
        <v>1</v>
      </c>
    </row>
    <row r="21" s="32" customFormat="true" ht="15" hidden="false" customHeight="true" outlineLevel="0" collapsed="false">
      <c r="A21" s="27" t="n">
        <v>45886</v>
      </c>
      <c r="B21" s="28" t="n">
        <f aca="false">IFERROR(VLOOKUP($A21,祝日,2,FALSE()),$A21)</f>
        <v>45886</v>
      </c>
      <c r="C21" s="29"/>
      <c r="D21" s="30"/>
      <c r="E21" s="33" t="s">
        <v>48</v>
      </c>
      <c r="F21" s="30"/>
      <c r="G21" s="31"/>
      <c r="H21" s="32" t="n">
        <f aca="false">COUNTA($C21:$G21)</f>
        <v>1</v>
      </c>
    </row>
    <row r="22" s="32" customFormat="true" ht="15" hidden="false" customHeight="true" outlineLevel="0" collapsed="false">
      <c r="A22" s="27" t="n">
        <v>45892</v>
      </c>
      <c r="B22" s="28" t="n">
        <f aca="false">IFERROR(VLOOKUP($A22,祝日,2,FALSE()),$A22)</f>
        <v>45892</v>
      </c>
      <c r="C22" s="29" t="s">
        <v>49</v>
      </c>
      <c r="D22" s="30"/>
      <c r="E22" s="30"/>
      <c r="F22" s="30"/>
      <c r="G22" s="31" t="s">
        <v>50</v>
      </c>
      <c r="H22" s="32" t="n">
        <f aca="false">COUNTA($C22:$G22)</f>
        <v>2</v>
      </c>
    </row>
    <row r="23" s="32" customFormat="true" ht="15" hidden="false" customHeight="true" outlineLevel="0" collapsed="false">
      <c r="A23" s="27" t="n">
        <v>45893</v>
      </c>
      <c r="B23" s="28" t="n">
        <f aca="false">IFERROR(VLOOKUP($A23,祝日,2,FALSE()),$A23)</f>
        <v>45893</v>
      </c>
      <c r="C23" s="29" t="s">
        <v>49</v>
      </c>
      <c r="D23" s="30"/>
      <c r="E23" s="30"/>
      <c r="F23" s="30"/>
      <c r="G23" s="31" t="s">
        <v>51</v>
      </c>
      <c r="H23" s="32" t="n">
        <f aca="false">COUNTA($C23:$G23)</f>
        <v>2</v>
      </c>
    </row>
    <row r="24" s="32" customFormat="true" ht="15" hidden="false" customHeight="true" outlineLevel="0" collapsed="false">
      <c r="A24" s="27" t="n">
        <v>45898</v>
      </c>
      <c r="B24" s="28" t="n">
        <f aca="false">IFERROR(VLOOKUP($A24,祝日,2,FALSE()),$A24)</f>
        <v>45898</v>
      </c>
      <c r="C24" s="29" t="s">
        <v>49</v>
      </c>
      <c r="D24" s="30"/>
      <c r="E24" s="30"/>
      <c r="F24" s="33" t="s">
        <v>42</v>
      </c>
      <c r="G24" s="34"/>
      <c r="H24" s="32" t="n">
        <f aca="false">COUNTA($C24:$G24)</f>
        <v>2</v>
      </c>
    </row>
    <row r="25" s="32" customFormat="true" ht="15" hidden="false" customHeight="true" outlineLevel="0" collapsed="false">
      <c r="A25" s="27" t="n">
        <v>45899</v>
      </c>
      <c r="B25" s="28" t="n">
        <f aca="false">IFERROR(VLOOKUP($A25,祝日,2,FALSE()),$A25)</f>
        <v>45899</v>
      </c>
      <c r="C25" s="29" t="s">
        <v>49</v>
      </c>
      <c r="D25" s="30"/>
      <c r="E25" s="30"/>
      <c r="F25" s="33" t="s">
        <v>52</v>
      </c>
      <c r="G25" s="34"/>
      <c r="H25" s="32" t="n">
        <f aca="false">COUNTA($C25:$G25)</f>
        <v>2</v>
      </c>
    </row>
    <row r="26" s="32" customFormat="true" ht="15" hidden="false" customHeight="true" outlineLevel="0" collapsed="false">
      <c r="A26" s="41" t="n">
        <v>45900</v>
      </c>
      <c r="B26" s="42" t="n">
        <f aca="false">IFERROR(VLOOKUP($A26,祝日,2,FALSE()),$A26)</f>
        <v>45900</v>
      </c>
      <c r="C26" s="29" t="s">
        <v>49</v>
      </c>
      <c r="D26" s="43"/>
      <c r="E26" s="43"/>
      <c r="F26" s="44" t="s">
        <v>53</v>
      </c>
      <c r="G26" s="45"/>
      <c r="H26" s="32" t="n">
        <f aca="false">COUNTA($C26:$G26)</f>
        <v>2</v>
      </c>
    </row>
    <row r="27" s="32" customFormat="true" ht="15" hidden="false" customHeight="true" outlineLevel="0" collapsed="false">
      <c r="A27" s="27" t="n">
        <v>45906</v>
      </c>
      <c r="B27" s="28" t="n">
        <f aca="false">IFERROR(VLOOKUP($A27,祝日,2,FALSE()),$A27)</f>
        <v>45906</v>
      </c>
      <c r="C27" s="46"/>
      <c r="D27" s="30"/>
      <c r="E27" s="30"/>
      <c r="F27" s="30"/>
      <c r="G27" s="31" t="s">
        <v>54</v>
      </c>
      <c r="H27" s="32" t="n">
        <f aca="false">COUNTA($C27:$G27)</f>
        <v>1</v>
      </c>
    </row>
    <row r="28" s="32" customFormat="true" ht="15" hidden="false" customHeight="true" outlineLevel="0" collapsed="false">
      <c r="A28" s="27" t="n">
        <v>45907</v>
      </c>
      <c r="B28" s="28" t="n">
        <f aca="false">IFERROR(VLOOKUP($A28,祝日,2,FALSE()),$A28)</f>
        <v>45907</v>
      </c>
      <c r="C28" s="46"/>
      <c r="D28" s="30"/>
      <c r="E28" s="30"/>
      <c r="F28" s="30"/>
      <c r="G28" s="31" t="s">
        <v>55</v>
      </c>
      <c r="H28" s="32" t="n">
        <f aca="false">COUNTA($C28:$G28)</f>
        <v>1</v>
      </c>
    </row>
    <row r="29" s="32" customFormat="true" ht="15" hidden="false" customHeight="true" outlineLevel="0" collapsed="false">
      <c r="A29" s="27" t="n">
        <v>45913</v>
      </c>
      <c r="B29" s="28" t="n">
        <f aca="false">IFERROR(VLOOKUP($A29,祝日,2,FALSE()),$A29)</f>
        <v>45913</v>
      </c>
      <c r="C29" s="46"/>
      <c r="D29" s="33" t="s">
        <v>56</v>
      </c>
      <c r="E29" s="30"/>
      <c r="F29" s="30"/>
      <c r="G29" s="34"/>
      <c r="H29" s="32" t="n">
        <f aca="false">COUNTA($C29:$G29)</f>
        <v>1</v>
      </c>
    </row>
    <row r="30" s="32" customFormat="true" ht="15" hidden="false" customHeight="true" outlineLevel="0" collapsed="false">
      <c r="A30" s="27" t="n">
        <v>45914</v>
      </c>
      <c r="B30" s="28" t="n">
        <f aca="false">IFERROR(VLOOKUP($A30,祝日,2,FALSE()),$A30)</f>
        <v>45914</v>
      </c>
      <c r="C30" s="46"/>
      <c r="D30" s="33" t="s">
        <v>57</v>
      </c>
      <c r="E30" s="30"/>
      <c r="F30" s="30"/>
      <c r="G30" s="34"/>
      <c r="H30" s="32" t="n">
        <f aca="false">COUNTA($C30:$G30)</f>
        <v>1</v>
      </c>
    </row>
    <row r="31" s="15" customFormat="true" ht="14.25" hidden="false" customHeight="false" outlineLevel="0" collapsed="false">
      <c r="A31" s="27" t="n">
        <v>45915</v>
      </c>
      <c r="B31" s="28" t="str">
        <f aca="false">IFERROR(VLOOKUP($A31,祝日,2,FALSE()),$A31)</f>
        <v>(月･祝)</v>
      </c>
      <c r="C31" s="46"/>
      <c r="D31" s="33" t="s">
        <v>58</v>
      </c>
      <c r="E31" s="30"/>
      <c r="F31" s="30"/>
      <c r="G31" s="34"/>
      <c r="H31" s="32" t="n">
        <f aca="false">COUNTA($C31:$G31)</f>
        <v>1</v>
      </c>
    </row>
    <row r="32" s="15" customFormat="true" ht="14.25" hidden="false" customHeight="false" outlineLevel="0" collapsed="false">
      <c r="A32" s="27" t="n">
        <v>45920</v>
      </c>
      <c r="B32" s="28" t="n">
        <f aca="false">IFERROR(VLOOKUP($A32,祝日,2,FALSE()),$A32)</f>
        <v>45920</v>
      </c>
      <c r="C32" s="46"/>
      <c r="D32" s="33" t="s">
        <v>59</v>
      </c>
      <c r="E32" s="30"/>
      <c r="F32" s="30"/>
      <c r="G32" s="34"/>
      <c r="H32" s="32" t="n">
        <f aca="false">COUNTA($C32:$G32)</f>
        <v>1</v>
      </c>
    </row>
    <row r="33" s="15" customFormat="true" ht="14.25" hidden="false" customHeight="false" outlineLevel="0" collapsed="false">
      <c r="A33" s="27" t="n">
        <v>45921</v>
      </c>
      <c r="B33" s="28" t="n">
        <f aca="false">IFERROR(VLOOKUP($A33,祝日,2,FALSE()),$A33)</f>
        <v>45921</v>
      </c>
      <c r="C33" s="46"/>
      <c r="D33" s="33"/>
      <c r="E33" s="30"/>
      <c r="F33" s="30"/>
      <c r="G33" s="34"/>
      <c r="H33" s="32" t="n">
        <f aca="false">COUNTA($C33:$G33)</f>
        <v>0</v>
      </c>
    </row>
    <row r="34" s="15" customFormat="true" ht="14.25" hidden="false" customHeight="false" outlineLevel="0" collapsed="false">
      <c r="A34" s="27" t="n">
        <v>45923</v>
      </c>
      <c r="B34" s="28" t="str">
        <f aca="false">IFERROR(VLOOKUP($A34,祝日,2,FALSE()),$A34)</f>
        <v>(火･祝)</v>
      </c>
      <c r="C34" s="46"/>
      <c r="D34" s="33"/>
      <c r="E34" s="30"/>
      <c r="F34" s="30"/>
      <c r="G34" s="34"/>
      <c r="H34" s="32" t="n">
        <f aca="false">COUNTA($C34:$G34)</f>
        <v>0</v>
      </c>
    </row>
    <row r="35" s="15" customFormat="true" ht="14.25" hidden="false" customHeight="false" outlineLevel="0" collapsed="false">
      <c r="A35" s="27" t="n">
        <v>45927</v>
      </c>
      <c r="B35" s="28" t="n">
        <f aca="false">IFERROR(VLOOKUP($A35,祝日,2,FALSE()),$A35)</f>
        <v>45927</v>
      </c>
      <c r="C35" s="46"/>
      <c r="D35" s="33"/>
      <c r="E35" s="30"/>
      <c r="F35" s="33" t="s">
        <v>60</v>
      </c>
      <c r="G35" s="34"/>
      <c r="H35" s="32" t="n">
        <f aca="false">COUNTA($C35:$G35)</f>
        <v>1</v>
      </c>
    </row>
    <row r="36" s="15" customFormat="true" ht="14.25" hidden="false" customHeight="false" outlineLevel="0" collapsed="false">
      <c r="A36" s="27" t="n">
        <v>45928</v>
      </c>
      <c r="B36" s="28" t="n">
        <f aca="false">IFERROR(VLOOKUP($A36,祝日,2,FALSE()),$A36)</f>
        <v>45928</v>
      </c>
      <c r="C36" s="46"/>
      <c r="D36" s="30"/>
      <c r="E36" s="30"/>
      <c r="F36" s="33" t="s">
        <v>61</v>
      </c>
      <c r="G36" s="34"/>
      <c r="H36" s="32" t="n">
        <f aca="false">COUNTA($C36:$G36)</f>
        <v>1</v>
      </c>
    </row>
    <row r="37" s="15" customFormat="true" ht="14.25" hidden="false" customHeight="false" outlineLevel="0" collapsed="false">
      <c r="A37" s="27" t="n">
        <v>45929</v>
      </c>
      <c r="B37" s="28" t="n">
        <f aca="false">IFERROR(VLOOKUP($A37,祝日,2,FALSE()),$A37)</f>
        <v>45929</v>
      </c>
      <c r="C37" s="46"/>
      <c r="D37" s="30"/>
      <c r="E37" s="30"/>
      <c r="F37" s="33" t="s">
        <v>42</v>
      </c>
      <c r="G37" s="34"/>
      <c r="H37" s="32" t="n">
        <f aca="false">COUNTA($C37:$G37)</f>
        <v>1</v>
      </c>
    </row>
    <row r="38" s="15" customFormat="true" ht="14.25" hidden="false" customHeight="false" outlineLevel="0" collapsed="false">
      <c r="A38" s="41" t="n">
        <v>45930</v>
      </c>
      <c r="B38" s="42" t="n">
        <f aca="false">IFERROR(VLOOKUP($A38,祝日,2,FALSE()),$A38)</f>
        <v>45930</v>
      </c>
      <c r="C38" s="47"/>
      <c r="D38" s="43"/>
      <c r="E38" s="43"/>
      <c r="F38" s="44" t="s">
        <v>42</v>
      </c>
      <c r="G38" s="45"/>
      <c r="H38" s="32" t="n">
        <f aca="false">COUNTA($C38:$G38)</f>
        <v>1</v>
      </c>
    </row>
    <row r="39" s="32" customFormat="true" ht="15" hidden="false" customHeight="true" outlineLevel="0" collapsed="false">
      <c r="A39" s="27" t="n">
        <v>45934</v>
      </c>
      <c r="B39" s="28" t="n">
        <f aca="false">IFERROR(VLOOKUP($A39,祝日,2,FALSE()),$A39)</f>
        <v>45934</v>
      </c>
      <c r="C39" s="29"/>
      <c r="D39" s="30"/>
      <c r="E39" s="33" t="s">
        <v>62</v>
      </c>
      <c r="F39" s="30"/>
      <c r="G39" s="34"/>
      <c r="H39" s="32" t="n">
        <f aca="false">COUNTA($C39:$G39)</f>
        <v>1</v>
      </c>
    </row>
    <row r="40" s="32" customFormat="true" ht="15" hidden="false" customHeight="true" outlineLevel="0" collapsed="false">
      <c r="A40" s="27" t="n">
        <v>45935</v>
      </c>
      <c r="B40" s="28" t="n">
        <f aca="false">IFERROR(VLOOKUP($A40,祝日,2,FALSE()),$A40)</f>
        <v>45935</v>
      </c>
      <c r="C40" s="29"/>
      <c r="D40" s="30"/>
      <c r="E40" s="33" t="s">
        <v>63</v>
      </c>
      <c r="F40" s="30"/>
      <c r="G40" s="34"/>
      <c r="H40" s="32" t="n">
        <f aca="false">COUNTA($C40:$G40)</f>
        <v>1</v>
      </c>
    </row>
    <row r="41" s="15" customFormat="true" ht="14.25" hidden="false" customHeight="false" outlineLevel="0" collapsed="false">
      <c r="A41" s="27" t="n">
        <v>45941</v>
      </c>
      <c r="B41" s="28" t="n">
        <f aca="false">IFERROR(VLOOKUP($A41,祝日,2,FALSE()),$A41)</f>
        <v>45941</v>
      </c>
      <c r="C41" s="46"/>
      <c r="D41" s="30"/>
      <c r="E41" s="30"/>
      <c r="F41" s="30"/>
      <c r="G41" s="31" t="s">
        <v>64</v>
      </c>
      <c r="H41" s="32" t="n">
        <f aca="false">COUNTA($C41:$G41)</f>
        <v>1</v>
      </c>
    </row>
    <row r="42" s="15" customFormat="true" ht="14.25" hidden="false" customHeight="false" outlineLevel="0" collapsed="false">
      <c r="A42" s="27" t="n">
        <v>45942</v>
      </c>
      <c r="B42" s="28" t="n">
        <f aca="false">IFERROR(VLOOKUP($A42,祝日,2,FALSE()),$A42)</f>
        <v>45942</v>
      </c>
      <c r="C42" s="46"/>
      <c r="D42" s="30"/>
      <c r="E42" s="30"/>
      <c r="F42" s="30"/>
      <c r="G42" s="31" t="s">
        <v>65</v>
      </c>
      <c r="H42" s="32" t="n">
        <f aca="false">COUNTA($C42:$G42)</f>
        <v>1</v>
      </c>
    </row>
    <row r="43" s="15" customFormat="true" ht="14.25" hidden="false" customHeight="false" outlineLevel="0" collapsed="false">
      <c r="A43" s="27" t="n">
        <v>45943</v>
      </c>
      <c r="B43" s="28" t="str">
        <f aca="false">IFERROR(VLOOKUP($A43,祝日,2,FALSE()),$A43)</f>
        <v>(月･祝)</v>
      </c>
      <c r="C43" s="29"/>
      <c r="D43" s="30"/>
      <c r="E43" s="30"/>
      <c r="F43" s="30"/>
      <c r="G43" s="31" t="s">
        <v>66</v>
      </c>
      <c r="H43" s="32" t="n">
        <f aca="false">COUNTA($C43:$G43)</f>
        <v>1</v>
      </c>
    </row>
    <row r="44" s="15" customFormat="true" ht="14.25" hidden="false" customHeight="false" outlineLevel="0" collapsed="false">
      <c r="A44" s="27" t="n">
        <v>45948</v>
      </c>
      <c r="B44" s="28" t="n">
        <f aca="false">IFERROR(VLOOKUP($A44,祝日,2,FALSE()),$A44)</f>
        <v>45948</v>
      </c>
      <c r="C44" s="29"/>
      <c r="D44" s="30"/>
      <c r="E44" s="30"/>
      <c r="F44" s="30"/>
      <c r="G44" s="31" t="s">
        <v>67</v>
      </c>
      <c r="H44" s="32" t="n">
        <f aca="false">COUNTA($C44:$G44)</f>
        <v>1</v>
      </c>
    </row>
    <row r="45" s="15" customFormat="true" ht="14.25" hidden="false" customHeight="false" outlineLevel="0" collapsed="false">
      <c r="A45" s="27" t="n">
        <v>45949</v>
      </c>
      <c r="B45" s="28" t="n">
        <f aca="false">IFERROR(VLOOKUP($A45,祝日,2,FALSE()),$A45)</f>
        <v>45949</v>
      </c>
      <c r="C45" s="29"/>
      <c r="D45" s="30"/>
      <c r="E45" s="30"/>
      <c r="F45" s="30"/>
      <c r="G45" s="31" t="s">
        <v>68</v>
      </c>
      <c r="H45" s="32" t="n">
        <f aca="false">COUNTA($C45:$G45)</f>
        <v>1</v>
      </c>
    </row>
    <row r="46" s="15" customFormat="true" ht="14.25" hidden="false" customHeight="false" outlineLevel="0" collapsed="false">
      <c r="A46" s="27" t="n">
        <v>45955</v>
      </c>
      <c r="B46" s="28" t="n">
        <f aca="false">IFERROR(VLOOKUP($A46,祝日,2,FALSE()),$A46)</f>
        <v>45955</v>
      </c>
      <c r="C46" s="29"/>
      <c r="D46" s="30"/>
      <c r="E46" s="30"/>
      <c r="F46" s="30"/>
      <c r="G46" s="31" t="s">
        <v>69</v>
      </c>
      <c r="H46" s="32" t="n">
        <f aca="false">COUNTA($C46:$G46)</f>
        <v>1</v>
      </c>
    </row>
    <row r="47" s="15" customFormat="true" ht="14.25" hidden="false" customHeight="false" outlineLevel="0" collapsed="false">
      <c r="A47" s="27" t="n">
        <v>45956</v>
      </c>
      <c r="B47" s="28" t="n">
        <f aca="false">IFERROR(VLOOKUP($A47,祝日,2,FALSE()),$A47)</f>
        <v>45956</v>
      </c>
      <c r="C47" s="29"/>
      <c r="D47" s="30"/>
      <c r="E47" s="30"/>
      <c r="F47" s="30"/>
      <c r="G47" s="31" t="s">
        <v>70</v>
      </c>
      <c r="H47" s="32" t="n">
        <f aca="false">COUNTA($C47:$G47)</f>
        <v>1</v>
      </c>
    </row>
    <row r="48" s="15" customFormat="true" ht="14.25" hidden="false" customHeight="false" outlineLevel="0" collapsed="false">
      <c r="A48" s="27" t="n">
        <v>45959</v>
      </c>
      <c r="B48" s="28" t="n">
        <f aca="false">IFERROR(VLOOKUP($A48,祝日,2,FALSE()),$A48)</f>
        <v>45959</v>
      </c>
      <c r="C48" s="29"/>
      <c r="D48" s="30"/>
      <c r="E48" s="30"/>
      <c r="F48" s="33" t="s">
        <v>42</v>
      </c>
      <c r="G48" s="34"/>
      <c r="H48" s="32" t="n">
        <f aca="false">COUNTA($C48:$G48)</f>
        <v>1</v>
      </c>
    </row>
    <row r="49" s="15" customFormat="true" ht="14.25" hidden="false" customHeight="false" outlineLevel="0" collapsed="false">
      <c r="A49" s="27" t="n">
        <v>45960</v>
      </c>
      <c r="B49" s="28" t="n">
        <f aca="false">IFERROR(VLOOKUP($A49,祝日,2,FALSE()),$A49)</f>
        <v>45960</v>
      </c>
      <c r="C49" s="47"/>
      <c r="D49" s="30"/>
      <c r="E49" s="30"/>
      <c r="F49" s="33" t="s">
        <v>42</v>
      </c>
      <c r="G49" s="34"/>
      <c r="H49" s="32" t="n">
        <f aca="false">COUNTA($C49:$G49)</f>
        <v>1</v>
      </c>
    </row>
    <row r="50" s="15" customFormat="true" ht="14.25" hidden="false" customHeight="false" outlineLevel="0" collapsed="false">
      <c r="A50" s="27" t="n">
        <v>45962</v>
      </c>
      <c r="B50" s="28" t="n">
        <f aca="false">IFERROR(VLOOKUP($A50,祝日,2,FALSE()),$A50)</f>
        <v>45962</v>
      </c>
      <c r="C50" s="46"/>
      <c r="D50" s="30"/>
      <c r="E50" s="33" t="s">
        <v>71</v>
      </c>
      <c r="F50" s="30"/>
      <c r="G50" s="31"/>
      <c r="H50" s="32" t="n">
        <f aca="false">COUNTA($C50:$G50)</f>
        <v>1</v>
      </c>
    </row>
    <row r="51" s="15" customFormat="true" ht="14.25" hidden="false" customHeight="false" outlineLevel="0" collapsed="false">
      <c r="A51" s="27" t="n">
        <v>45963</v>
      </c>
      <c r="B51" s="28" t="n">
        <f aca="false">IFERROR(VLOOKUP($A51,祝日,2,FALSE()),$A51)</f>
        <v>45963</v>
      </c>
      <c r="C51" s="46"/>
      <c r="D51" s="30"/>
      <c r="E51" s="33" t="s">
        <v>72</v>
      </c>
      <c r="F51" s="30"/>
      <c r="G51" s="34"/>
      <c r="H51" s="32" t="n">
        <f aca="false">COUNTA($C51:$G51)</f>
        <v>1</v>
      </c>
    </row>
    <row r="52" s="15" customFormat="true" ht="14.25" hidden="false" customHeight="false" outlineLevel="0" collapsed="false">
      <c r="A52" s="27" t="n">
        <v>45964</v>
      </c>
      <c r="B52" s="28" t="str">
        <f aca="false">IFERROR(VLOOKUP($A52,祝日,2,FALSE()),$A52)</f>
        <v>(月･祝)</v>
      </c>
      <c r="C52" s="29"/>
      <c r="D52" s="30"/>
      <c r="E52" s="30"/>
      <c r="F52" s="30"/>
      <c r="G52" s="34"/>
      <c r="H52" s="32" t="n">
        <f aca="false">COUNTA($C52:$G52)</f>
        <v>0</v>
      </c>
    </row>
    <row r="53" s="15" customFormat="true" ht="14.25" hidden="false" customHeight="false" outlineLevel="0" collapsed="false">
      <c r="A53" s="27" t="n">
        <v>45969</v>
      </c>
      <c r="B53" s="28" t="n">
        <f aca="false">IFERROR(VLOOKUP($A53,祝日,2,FALSE()),$A53)</f>
        <v>45969</v>
      </c>
      <c r="C53" s="29"/>
      <c r="D53" s="30"/>
      <c r="E53" s="33" t="s">
        <v>73</v>
      </c>
      <c r="F53" s="34"/>
      <c r="G53" s="34"/>
      <c r="H53" s="32" t="n">
        <f aca="false">COUNTA($C53:$G53)</f>
        <v>1</v>
      </c>
    </row>
    <row r="54" s="15" customFormat="true" ht="14.25" hidden="false" customHeight="false" outlineLevel="0" collapsed="false">
      <c r="A54" s="27" t="n">
        <v>45970</v>
      </c>
      <c r="B54" s="28" t="n">
        <f aca="false">IFERROR(VLOOKUP($A54,祝日,2,FALSE()),$A54)</f>
        <v>45970</v>
      </c>
      <c r="C54" s="29"/>
      <c r="D54" s="30"/>
      <c r="E54" s="33" t="s">
        <v>74</v>
      </c>
      <c r="F54" s="34"/>
      <c r="G54" s="34"/>
      <c r="H54" s="32" t="n">
        <f aca="false">COUNTA($C54:$G54)</f>
        <v>1</v>
      </c>
    </row>
    <row r="55" s="15" customFormat="true" ht="14.25" hidden="false" customHeight="false" outlineLevel="0" collapsed="false">
      <c r="A55" s="27" t="n">
        <v>45976</v>
      </c>
      <c r="B55" s="28" t="n">
        <f aca="false">IFERROR(VLOOKUP($A55,祝日,2,FALSE()),$A55)</f>
        <v>45976</v>
      </c>
      <c r="C55" s="29"/>
      <c r="D55" s="30"/>
      <c r="E55" s="33" t="s">
        <v>75</v>
      </c>
      <c r="F55" s="31" t="s">
        <v>76</v>
      </c>
      <c r="G55" s="34"/>
      <c r="H55" s="32" t="n">
        <f aca="false">COUNTA($C55:$G55)</f>
        <v>2</v>
      </c>
    </row>
    <row r="56" s="15" customFormat="true" ht="14.25" hidden="false" customHeight="false" outlineLevel="0" collapsed="false">
      <c r="A56" s="27" t="n">
        <v>45977</v>
      </c>
      <c r="B56" s="28" t="n">
        <f aca="false">IFERROR(VLOOKUP($A56,祝日,2,FALSE()),$A56)</f>
        <v>45977</v>
      </c>
      <c r="C56" s="29"/>
      <c r="D56" s="30"/>
      <c r="E56" s="33" t="s">
        <v>77</v>
      </c>
      <c r="F56" s="34"/>
      <c r="G56" s="34"/>
      <c r="H56" s="32" t="n">
        <f aca="false">COUNTA($C56:$G56)</f>
        <v>1</v>
      </c>
    </row>
    <row r="57" s="15" customFormat="true" ht="14.25" hidden="false" customHeight="false" outlineLevel="0" collapsed="false">
      <c r="A57" s="27" t="n">
        <v>45983</v>
      </c>
      <c r="B57" s="28" t="n">
        <f aca="false">IFERROR(VLOOKUP($A57,祝日,2,FALSE()),$A57)</f>
        <v>45983</v>
      </c>
      <c r="C57" s="29"/>
      <c r="D57" s="30"/>
      <c r="E57" s="30"/>
      <c r="F57" s="30"/>
      <c r="G57" s="31" t="s">
        <v>78</v>
      </c>
      <c r="H57" s="32" t="n">
        <f aca="false">COUNTA($C57:$G57)</f>
        <v>1</v>
      </c>
    </row>
    <row r="58" s="15" customFormat="true" ht="14.25" hidden="false" customHeight="false" outlineLevel="0" collapsed="false">
      <c r="A58" s="27" t="n">
        <v>45984</v>
      </c>
      <c r="B58" s="28" t="str">
        <f aca="false">IFERROR(VLOOKUP($A58,祝日,2,FALSE()),$A58)</f>
        <v>(日･休)</v>
      </c>
      <c r="C58" s="30"/>
      <c r="D58" s="30"/>
      <c r="E58" s="30"/>
      <c r="F58" s="30"/>
      <c r="G58" s="31" t="s">
        <v>78</v>
      </c>
      <c r="H58" s="32" t="n">
        <f aca="false">COUNTA($C58:$G58)</f>
        <v>1</v>
      </c>
    </row>
    <row r="59" s="15" customFormat="true" ht="14.25" hidden="false" customHeight="false" outlineLevel="0" collapsed="false">
      <c r="A59" s="27" t="n">
        <v>45985</v>
      </c>
      <c r="B59" s="28" t="str">
        <f aca="false">IFERROR(VLOOKUP($A59,祝日,2,FALSE()),$A59)</f>
        <v>(月･祝)</v>
      </c>
      <c r="C59" s="30"/>
      <c r="D59" s="30"/>
      <c r="E59" s="30"/>
      <c r="F59" s="30"/>
      <c r="G59" s="34"/>
      <c r="H59" s="32" t="n">
        <f aca="false">COUNTA($C59:$G59)</f>
        <v>0</v>
      </c>
    </row>
    <row r="60" s="15" customFormat="true" ht="14.25" hidden="false" customHeight="false" outlineLevel="0" collapsed="false">
      <c r="A60" s="27" t="n">
        <v>45990</v>
      </c>
      <c r="B60" s="28" t="n">
        <f aca="false">IFERROR(VLOOKUP($A60,祝日,2,FALSE()),$A60)</f>
        <v>45990</v>
      </c>
      <c r="C60" s="29" t="s">
        <v>79</v>
      </c>
      <c r="D60" s="30"/>
      <c r="E60" s="33" t="s">
        <v>80</v>
      </c>
      <c r="F60" s="33" t="s">
        <v>81</v>
      </c>
      <c r="G60" s="34"/>
      <c r="H60" s="32" t="n">
        <f aca="false">COUNTA($C60:$G60)</f>
        <v>3</v>
      </c>
    </row>
    <row r="61" s="15" customFormat="true" ht="14.25" hidden="false" customHeight="false" outlineLevel="0" collapsed="false">
      <c r="A61" s="41" t="n">
        <v>45991</v>
      </c>
      <c r="B61" s="42" t="n">
        <f aca="false">IFERROR(VLOOKUP($A61,祝日,2,FALSE()),$A61)</f>
        <v>45991</v>
      </c>
      <c r="C61" s="47" t="s">
        <v>79</v>
      </c>
      <c r="D61" s="43"/>
      <c r="E61" s="44" t="s">
        <v>82</v>
      </c>
      <c r="F61" s="44" t="s">
        <v>83</v>
      </c>
      <c r="G61" s="45"/>
      <c r="H61" s="32" t="n">
        <f aca="false">COUNTA($C61:$G61)</f>
        <v>3</v>
      </c>
    </row>
    <row r="62" s="15" customFormat="true" ht="14.25" hidden="false" customHeight="false" outlineLevel="0" collapsed="false">
      <c r="A62" s="27" t="n">
        <v>45994</v>
      </c>
      <c r="B62" s="28" t="n">
        <f aca="false">IFERROR(VLOOKUP($A62,祝日,2,FALSE()),$A62)</f>
        <v>45994</v>
      </c>
      <c r="C62" s="46" t="s">
        <v>79</v>
      </c>
      <c r="D62" s="30"/>
      <c r="E62" s="33" t="s">
        <v>84</v>
      </c>
      <c r="F62" s="30"/>
      <c r="G62" s="34"/>
      <c r="H62" s="32" t="n">
        <f aca="false">COUNTA($C62:$G62)</f>
        <v>2</v>
      </c>
    </row>
    <row r="63" s="15" customFormat="true" ht="14.25" hidden="false" customHeight="false" outlineLevel="0" collapsed="false">
      <c r="A63" s="27" t="n">
        <v>45997</v>
      </c>
      <c r="B63" s="28" t="n">
        <f aca="false">IFERROR(VLOOKUP($A63,祝日,2,FALSE()),$A63)</f>
        <v>45997</v>
      </c>
      <c r="C63" s="46" t="s">
        <v>79</v>
      </c>
      <c r="D63" s="30"/>
      <c r="E63" s="30"/>
      <c r="F63" s="30"/>
      <c r="G63" s="31" t="s">
        <v>85</v>
      </c>
      <c r="H63" s="32" t="n">
        <f aca="false">COUNTA($C63:$G63)</f>
        <v>2</v>
      </c>
    </row>
    <row r="64" s="15" customFormat="true" ht="14.25" hidden="false" customHeight="false" outlineLevel="0" collapsed="false">
      <c r="A64" s="27" t="n">
        <v>45998</v>
      </c>
      <c r="B64" s="28" t="n">
        <f aca="false">IFERROR(VLOOKUP($A64,祝日,2,FALSE()),$A64)</f>
        <v>45998</v>
      </c>
      <c r="C64" s="29" t="s">
        <v>79</v>
      </c>
      <c r="D64" s="30"/>
      <c r="E64" s="30"/>
      <c r="F64" s="48"/>
      <c r="G64" s="31" t="s">
        <v>86</v>
      </c>
      <c r="H64" s="32" t="n">
        <f aca="false">COUNTA($C64:$G64)</f>
        <v>2</v>
      </c>
    </row>
    <row r="65" s="15" customFormat="true" ht="14.25" hidden="false" customHeight="false" outlineLevel="0" collapsed="false">
      <c r="A65" s="27" t="n">
        <v>46004</v>
      </c>
      <c r="B65" s="28" t="n">
        <f aca="false">IFERROR(VLOOKUP($A65,祝日,2,FALSE()),$A65)</f>
        <v>46004</v>
      </c>
      <c r="C65" s="30"/>
      <c r="D65" s="30"/>
      <c r="E65" s="30"/>
      <c r="F65" s="33" t="s">
        <v>87</v>
      </c>
      <c r="G65" s="34"/>
      <c r="H65" s="32" t="n">
        <f aca="false">COUNTA($C65:$G65)</f>
        <v>1</v>
      </c>
    </row>
    <row r="66" s="15" customFormat="true" ht="14.25" hidden="false" customHeight="false" outlineLevel="0" collapsed="false">
      <c r="A66" s="27" t="n">
        <v>46005</v>
      </c>
      <c r="B66" s="28" t="n">
        <f aca="false">IFERROR(VLOOKUP($A66,祝日,2,FALSE()),$A66)</f>
        <v>46005</v>
      </c>
      <c r="C66" s="29"/>
      <c r="D66" s="30"/>
      <c r="E66" s="30"/>
      <c r="F66" s="49" t="s">
        <v>88</v>
      </c>
      <c r="G66" s="34"/>
      <c r="H66" s="32" t="n">
        <f aca="false">COUNTA($C66:$G66)</f>
        <v>1</v>
      </c>
    </row>
    <row r="67" s="15" customFormat="true" ht="14.25" hidden="false" customHeight="false" outlineLevel="0" collapsed="false">
      <c r="A67" s="27" t="n">
        <v>46011</v>
      </c>
      <c r="B67" s="28" t="n">
        <f aca="false">IFERROR(VLOOKUP($A67,祝日,2,FALSE()),$A67)</f>
        <v>46011</v>
      </c>
      <c r="C67" s="29"/>
      <c r="D67" s="30"/>
      <c r="E67" s="30"/>
      <c r="F67" s="33" t="s">
        <v>89</v>
      </c>
      <c r="G67" s="31"/>
      <c r="H67" s="32" t="n">
        <f aca="false">COUNTA($C67:$G67)</f>
        <v>1</v>
      </c>
    </row>
    <row r="68" s="15" customFormat="true" ht="14.25" hidden="false" customHeight="false" outlineLevel="0" collapsed="false">
      <c r="A68" s="27" t="n">
        <v>46012</v>
      </c>
      <c r="B68" s="28" t="n">
        <f aca="false">IFERROR(VLOOKUP($A68,祝日,2,FALSE()),$A68)</f>
        <v>46012</v>
      </c>
      <c r="C68" s="29"/>
      <c r="D68" s="33" t="s">
        <v>90</v>
      </c>
      <c r="E68" s="30"/>
      <c r="F68" s="30"/>
      <c r="G68" s="31"/>
      <c r="H68" s="32" t="n">
        <f aca="false">COUNTA($C68:$G68)</f>
        <v>1</v>
      </c>
    </row>
    <row r="69" s="15" customFormat="true" ht="14.25" hidden="false" customHeight="false" outlineLevel="0" collapsed="false">
      <c r="A69" s="27" t="n">
        <v>46017</v>
      </c>
      <c r="B69" s="28" t="str">
        <f aca="false">IFERROR(VLOOKUP($A69,祝日,2,FALSE()),$A69)</f>
        <v>(金･年末)</v>
      </c>
      <c r="C69" s="29"/>
      <c r="D69" s="30"/>
      <c r="E69" s="30"/>
      <c r="F69" s="30"/>
      <c r="G69" s="31"/>
      <c r="H69" s="32" t="n">
        <f aca="false">COUNTA($C69:$G69)</f>
        <v>0</v>
      </c>
    </row>
    <row r="70" s="15" customFormat="true" ht="14.25" hidden="false" customHeight="false" outlineLevel="0" collapsed="false">
      <c r="A70" s="27" t="n">
        <v>46018</v>
      </c>
      <c r="B70" s="28" t="str">
        <f aca="false">IFERROR(VLOOKUP($A70,祝日,2,FALSE()),$A70)</f>
        <v>(土･年末)</v>
      </c>
      <c r="C70" s="29"/>
      <c r="D70" s="30"/>
      <c r="E70" s="30"/>
      <c r="F70" s="30"/>
      <c r="G70" s="31"/>
      <c r="H70" s="32" t="n">
        <f aca="false">COUNTA($C70:$G70)</f>
        <v>0</v>
      </c>
    </row>
    <row r="71" s="15" customFormat="true" ht="14.25" hidden="false" customHeight="false" outlineLevel="0" collapsed="false">
      <c r="A71" s="27" t="n">
        <v>46019</v>
      </c>
      <c r="B71" s="28" t="str">
        <f aca="false">IFERROR(VLOOKUP($A71,祝日,2,FALSE()),$A71)</f>
        <v>(日･年末)</v>
      </c>
      <c r="C71" s="29"/>
      <c r="D71" s="30"/>
      <c r="E71" s="30"/>
      <c r="F71" s="30"/>
      <c r="G71" s="31"/>
      <c r="H71" s="32" t="n">
        <f aca="false">COUNTA($C71:$G71)</f>
        <v>0</v>
      </c>
    </row>
    <row r="72" s="15" customFormat="true" ht="14.25" hidden="false" customHeight="false" outlineLevel="0" collapsed="false">
      <c r="A72" s="27" t="n">
        <v>46020</v>
      </c>
      <c r="B72" s="28" t="str">
        <f aca="false">IFERROR(VLOOKUP($A72,祝日,2,FALSE()),$A72)</f>
        <v>(月･年末)</v>
      </c>
      <c r="C72" s="29"/>
      <c r="D72" s="30"/>
      <c r="E72" s="30"/>
      <c r="F72" s="30"/>
      <c r="G72" s="31"/>
      <c r="H72" s="32" t="n">
        <f aca="false">COUNTA($C72:$G72)</f>
        <v>0</v>
      </c>
    </row>
    <row r="73" s="15" customFormat="true" ht="14.25" hidden="false" customHeight="false" outlineLevel="0" collapsed="false">
      <c r="A73" s="27" t="n">
        <v>46021</v>
      </c>
      <c r="B73" s="28" t="str">
        <f aca="false">IFERROR(VLOOKUP($A73,祝日,2,FALSE()),$A73)</f>
        <v>(火･年末)</v>
      </c>
      <c r="C73" s="29"/>
      <c r="D73" s="30"/>
      <c r="E73" s="30"/>
      <c r="F73" s="30"/>
      <c r="G73" s="31"/>
      <c r="H73" s="32" t="n">
        <f aca="false">COUNTA($C73:$G73)</f>
        <v>0</v>
      </c>
    </row>
    <row r="74" s="15" customFormat="true" ht="14.25" hidden="false" customHeight="false" outlineLevel="0" collapsed="false">
      <c r="A74" s="27" t="n">
        <v>46022</v>
      </c>
      <c r="B74" s="28" t="str">
        <f aca="false">IFERROR(VLOOKUP($A74,祝日,2,FALSE()),$A74)</f>
        <v>(水･年末)</v>
      </c>
      <c r="C74" s="29"/>
      <c r="D74" s="30"/>
      <c r="E74" s="30"/>
      <c r="F74" s="30"/>
      <c r="G74" s="34"/>
      <c r="H74" s="32" t="n">
        <f aca="false">COUNTA($C74:$G74)</f>
        <v>0</v>
      </c>
    </row>
    <row r="75" s="15" customFormat="true" ht="14.25" hidden="false" customHeight="false" outlineLevel="0" collapsed="false">
      <c r="A75" s="27" t="n">
        <v>46023</v>
      </c>
      <c r="B75" s="28" t="str">
        <f aca="false">IFERROR(VLOOKUP($A75,祝日,2,FALSE()),$A75)</f>
        <v>(木･祝)</v>
      </c>
      <c r="C75" s="29"/>
      <c r="D75" s="30"/>
      <c r="E75" s="30"/>
      <c r="F75" s="30"/>
      <c r="G75" s="31"/>
      <c r="H75" s="32" t="n">
        <f aca="false">COUNTA($C75:$G75)</f>
        <v>0</v>
      </c>
    </row>
    <row r="76" s="15" customFormat="true" ht="14.25" hidden="false" customHeight="false" outlineLevel="0" collapsed="false">
      <c r="A76" s="27" t="n">
        <v>46024</v>
      </c>
      <c r="B76" s="28" t="str">
        <f aca="false">IFERROR(VLOOKUP($A76,祝日,2,FALSE()),$A76)</f>
        <v>(金･年始)</v>
      </c>
      <c r="C76" s="29"/>
      <c r="D76" s="30"/>
      <c r="E76" s="30"/>
      <c r="F76" s="30"/>
      <c r="G76" s="34"/>
      <c r="H76" s="32" t="n">
        <f aca="false">COUNTA($C76:$G76)</f>
        <v>0</v>
      </c>
    </row>
    <row r="77" s="15" customFormat="true" ht="14.25" hidden="false" customHeight="false" outlineLevel="0" collapsed="false">
      <c r="A77" s="27" t="n">
        <v>46025</v>
      </c>
      <c r="B77" s="28" t="str">
        <f aca="false">IFERROR(VLOOKUP($A77,祝日,2,FALSE()),$A77)</f>
        <v>(土･年始)</v>
      </c>
      <c r="C77" s="29"/>
      <c r="D77" s="30"/>
      <c r="E77" s="30"/>
      <c r="F77" s="30"/>
      <c r="G77" s="34"/>
      <c r="H77" s="32" t="n">
        <f aca="false">COUNTA($C77:$G77)</f>
        <v>0</v>
      </c>
    </row>
    <row r="78" s="15" customFormat="true" ht="14.25" hidden="false" customHeight="false" outlineLevel="0" collapsed="false">
      <c r="A78" s="27" t="n">
        <v>46026</v>
      </c>
      <c r="B78" s="28" t="str">
        <f aca="false">IFERROR(VLOOKUP($A78,祝日,2,FALSE()),$A78)</f>
        <v>(日･年始)</v>
      </c>
      <c r="C78" s="29"/>
      <c r="D78" s="30"/>
      <c r="E78" s="30"/>
      <c r="F78" s="33" t="s">
        <v>91</v>
      </c>
      <c r="G78" s="34"/>
      <c r="H78" s="32" t="n">
        <f aca="false">COUNTA($C78:$G78)</f>
        <v>1</v>
      </c>
    </row>
    <row r="79" s="15" customFormat="true" ht="14.25" hidden="false" customHeight="false" outlineLevel="0" collapsed="false">
      <c r="A79" s="27" t="n">
        <v>46032</v>
      </c>
      <c r="B79" s="28" t="n">
        <f aca="false">IFERROR(VLOOKUP($A79,祝日,2,FALSE()),$A79)</f>
        <v>46032</v>
      </c>
      <c r="C79" s="29"/>
      <c r="D79" s="33" t="s">
        <v>92</v>
      </c>
      <c r="E79" s="30"/>
      <c r="F79" s="30"/>
      <c r="G79" s="34"/>
      <c r="H79" s="32" t="n">
        <f aca="false">COUNTA($C79:$G79)</f>
        <v>1</v>
      </c>
    </row>
    <row r="80" s="15" customFormat="true" ht="14.25" hidden="false" customHeight="false" outlineLevel="0" collapsed="false">
      <c r="A80" s="27" t="n">
        <v>46033</v>
      </c>
      <c r="B80" s="28" t="n">
        <f aca="false">IFERROR(VLOOKUP($A80,祝日,2,FALSE()),$A80)</f>
        <v>46033</v>
      </c>
      <c r="C80" s="29"/>
      <c r="D80" s="33" t="s">
        <v>93</v>
      </c>
      <c r="E80" s="30"/>
      <c r="F80" s="30"/>
      <c r="G80" s="34"/>
      <c r="H80" s="32" t="n">
        <f aca="false">COUNTA($C80:$G80)</f>
        <v>1</v>
      </c>
    </row>
    <row r="81" s="15" customFormat="true" ht="14.25" hidden="false" customHeight="false" outlineLevel="0" collapsed="false">
      <c r="A81" s="27" t="n">
        <v>46034</v>
      </c>
      <c r="B81" s="28" t="str">
        <f aca="false">IFERROR(VLOOKUP($A81,祝日,2,FALSE()),$A81)</f>
        <v>(月･祝)</v>
      </c>
      <c r="C81" s="29"/>
      <c r="D81" s="33" t="s">
        <v>94</v>
      </c>
      <c r="E81" s="30"/>
      <c r="F81" s="30"/>
      <c r="G81" s="34"/>
      <c r="H81" s="32" t="n">
        <f aca="false">COUNTA($C81:$G81)</f>
        <v>1</v>
      </c>
    </row>
    <row r="82" s="15" customFormat="true" ht="14.25" hidden="false" customHeight="false" outlineLevel="0" collapsed="false">
      <c r="A82" s="27" t="n">
        <v>46039</v>
      </c>
      <c r="B82" s="28" t="n">
        <f aca="false">IFERROR(VLOOKUP($A82,祝日,2,FALSE()),$A82)</f>
        <v>46039</v>
      </c>
      <c r="C82" s="29"/>
      <c r="D82" s="30"/>
      <c r="E82" s="30"/>
      <c r="F82" s="30"/>
      <c r="G82" s="34"/>
      <c r="H82" s="32" t="n">
        <f aca="false">COUNTA($C82:$G82)</f>
        <v>0</v>
      </c>
    </row>
    <row r="83" s="15" customFormat="true" ht="14.25" hidden="false" customHeight="false" outlineLevel="0" collapsed="false">
      <c r="A83" s="27" t="n">
        <v>46040</v>
      </c>
      <c r="B83" s="28" t="n">
        <f aca="false">IFERROR(VLOOKUP($A83,祝日,2,FALSE()),$A83)</f>
        <v>46040</v>
      </c>
      <c r="C83" s="29"/>
      <c r="D83" s="30"/>
      <c r="E83" s="30"/>
      <c r="F83" s="30"/>
      <c r="G83" s="34"/>
      <c r="H83" s="32" t="n">
        <f aca="false">COUNTA($C83:$G83)</f>
        <v>0</v>
      </c>
    </row>
    <row r="84" s="15" customFormat="true" ht="14.25" hidden="false" customHeight="false" outlineLevel="0" collapsed="false">
      <c r="A84" s="27" t="n">
        <v>46046</v>
      </c>
      <c r="B84" s="28" t="n">
        <f aca="false">IFERROR(VLOOKUP($A84,祝日,2,FALSE()),$A84)</f>
        <v>46046</v>
      </c>
      <c r="C84" s="29"/>
      <c r="D84" s="30"/>
      <c r="E84" s="33" t="s">
        <v>95</v>
      </c>
      <c r="F84" s="33" t="s">
        <v>96</v>
      </c>
      <c r="G84" s="34"/>
      <c r="H84" s="32" t="n">
        <f aca="false">COUNTA($C84:$G84)</f>
        <v>2</v>
      </c>
    </row>
    <row r="85" s="15" customFormat="true" ht="14.25" hidden="false" customHeight="false" outlineLevel="0" collapsed="false">
      <c r="A85" s="27" t="n">
        <v>46047</v>
      </c>
      <c r="B85" s="28" t="n">
        <f aca="false">IFERROR(VLOOKUP($A85,祝日,2,FALSE()),$A85)</f>
        <v>46047</v>
      </c>
      <c r="C85" s="29"/>
      <c r="D85" s="30"/>
      <c r="E85" s="33" t="s">
        <v>97</v>
      </c>
      <c r="F85" s="33"/>
      <c r="G85" s="34"/>
      <c r="H85" s="32" t="n">
        <f aca="false">COUNTA($C85:$G85)</f>
        <v>1</v>
      </c>
    </row>
    <row r="86" s="15" customFormat="true" ht="14.25" hidden="false" customHeight="false" outlineLevel="0" collapsed="false">
      <c r="A86" s="27" t="n">
        <v>46051</v>
      </c>
      <c r="B86" s="28" t="n">
        <f aca="false">IFERROR(VLOOKUP($A86,祝日,2,FALSE()),$A86)</f>
        <v>46051</v>
      </c>
      <c r="C86" s="29"/>
      <c r="D86" s="30"/>
      <c r="E86" s="30"/>
      <c r="F86" s="33" t="s">
        <v>98</v>
      </c>
      <c r="G86" s="34"/>
      <c r="H86" s="32" t="n">
        <f aca="false">COUNTA($C86:$G86)</f>
        <v>1</v>
      </c>
    </row>
    <row r="87" s="15" customFormat="true" ht="14.25" hidden="false" customHeight="false" outlineLevel="0" collapsed="false">
      <c r="A87" s="27" t="n">
        <v>46052</v>
      </c>
      <c r="B87" s="28" t="n">
        <f aca="false">IFERROR(VLOOKUP($A87,祝日,2,FALSE()),$A87)</f>
        <v>46052</v>
      </c>
      <c r="C87" s="29"/>
      <c r="D87" s="30"/>
      <c r="E87" s="30"/>
      <c r="F87" s="33" t="s">
        <v>42</v>
      </c>
      <c r="G87" s="34"/>
      <c r="H87" s="32" t="n">
        <f aca="false">COUNTA($C87:$G87)</f>
        <v>1</v>
      </c>
    </row>
    <row r="88" s="15" customFormat="true" ht="14.25" hidden="false" customHeight="false" outlineLevel="0" collapsed="false">
      <c r="A88" s="27" t="n">
        <v>46053</v>
      </c>
      <c r="B88" s="28" t="n">
        <f aca="false">IFERROR(VLOOKUP($A88,祝日,2,FALSE()),$A88)</f>
        <v>46053</v>
      </c>
      <c r="C88" s="50" t="s">
        <v>99</v>
      </c>
      <c r="D88" s="30"/>
      <c r="E88" s="30"/>
      <c r="F88" s="30"/>
      <c r="G88" s="34"/>
      <c r="H88" s="32" t="n">
        <f aca="false">COUNTA($C88:$G88)</f>
        <v>1</v>
      </c>
    </row>
    <row r="89" s="15" customFormat="true" ht="14.25" hidden="false" customHeight="false" outlineLevel="0" collapsed="false">
      <c r="A89" s="27" t="n">
        <v>46054</v>
      </c>
      <c r="B89" s="28" t="n">
        <f aca="false">IFERROR(VLOOKUP($A89,祝日,2,FALSE()),$A89)</f>
        <v>46054</v>
      </c>
      <c r="C89" s="50" t="s">
        <v>99</v>
      </c>
      <c r="D89" s="30"/>
      <c r="E89" s="30"/>
      <c r="F89" s="30"/>
      <c r="G89" s="31" t="s">
        <v>100</v>
      </c>
      <c r="H89" s="32" t="n">
        <f aca="false">COUNTA($C89:$G89)</f>
        <v>2</v>
      </c>
    </row>
    <row r="90" s="15" customFormat="true" ht="14.25" hidden="false" customHeight="false" outlineLevel="0" collapsed="false">
      <c r="A90" s="27" t="n">
        <v>46060</v>
      </c>
      <c r="B90" s="28" t="n">
        <f aca="false">IFERROR(VLOOKUP($A90,祝日,2,FALSE()),$A90)</f>
        <v>46060</v>
      </c>
      <c r="C90" s="29"/>
      <c r="D90" s="30"/>
      <c r="E90" s="33" t="s">
        <v>101</v>
      </c>
      <c r="F90" s="30"/>
      <c r="G90" s="34"/>
      <c r="H90" s="32" t="n">
        <f aca="false">COUNTA($C90:$G90)</f>
        <v>1</v>
      </c>
    </row>
    <row r="91" s="15" customFormat="true" ht="14.25" hidden="false" customHeight="false" outlineLevel="0" collapsed="false">
      <c r="A91" s="27" t="n">
        <v>46061</v>
      </c>
      <c r="B91" s="28" t="n">
        <f aca="false">IFERROR(VLOOKUP($A91,祝日,2,FALSE()),$A91)</f>
        <v>46061</v>
      </c>
      <c r="C91" s="29"/>
      <c r="D91" s="29"/>
      <c r="E91" s="33" t="s">
        <v>102</v>
      </c>
      <c r="F91" s="30"/>
      <c r="G91" s="34"/>
      <c r="H91" s="32" t="n">
        <f aca="false">COUNTA($C91:$G91)</f>
        <v>1</v>
      </c>
    </row>
    <row r="92" s="15" customFormat="true" ht="14.25" hidden="false" customHeight="false" outlineLevel="0" collapsed="false">
      <c r="A92" s="27" t="n">
        <v>46064</v>
      </c>
      <c r="B92" s="28" t="str">
        <f aca="false">IFERROR(VLOOKUP($A92,祝日,2,FALSE()),$A92)</f>
        <v>(水･祝)</v>
      </c>
      <c r="C92" s="29"/>
      <c r="D92" s="29"/>
      <c r="E92" s="30"/>
      <c r="F92" s="30"/>
      <c r="G92" s="34"/>
      <c r="H92" s="32"/>
    </row>
    <row r="93" s="15" customFormat="true" ht="14.25" hidden="false" customHeight="false" outlineLevel="0" collapsed="false">
      <c r="A93" s="27" t="n">
        <v>46067</v>
      </c>
      <c r="B93" s="28" t="n">
        <f aca="false">IFERROR(VLOOKUP($A93,祝日,2,FALSE()),$A93)</f>
        <v>46067</v>
      </c>
      <c r="C93" s="29"/>
      <c r="D93" s="30"/>
      <c r="E93" s="30"/>
      <c r="F93" s="30"/>
      <c r="G93" s="31" t="s">
        <v>103</v>
      </c>
      <c r="H93" s="32" t="n">
        <f aca="false">COUNTA($C93:$G93)</f>
        <v>1</v>
      </c>
    </row>
    <row r="94" s="15" customFormat="true" ht="14.25" hidden="false" customHeight="false" outlineLevel="0" collapsed="false">
      <c r="A94" s="27" t="n">
        <v>46068</v>
      </c>
      <c r="B94" s="28" t="n">
        <f aca="false">IFERROR(VLOOKUP($A94,祝日,2,FALSE()),$A94)</f>
        <v>46068</v>
      </c>
      <c r="C94" s="29"/>
      <c r="D94" s="30"/>
      <c r="E94" s="30"/>
      <c r="F94" s="30"/>
      <c r="G94" s="31" t="s">
        <v>104</v>
      </c>
      <c r="H94" s="32" t="n">
        <f aca="false">COUNTA($C94:$G94)</f>
        <v>1</v>
      </c>
    </row>
    <row r="95" s="15" customFormat="true" ht="14.25" hidden="false" customHeight="false" outlineLevel="0" collapsed="false">
      <c r="A95" s="27" t="n">
        <v>46074</v>
      </c>
      <c r="B95" s="28" t="n">
        <f aca="false">IFERROR(VLOOKUP($A95,祝日,2,FALSE()),$A95)</f>
        <v>46074</v>
      </c>
      <c r="C95" s="29"/>
      <c r="D95" s="30"/>
      <c r="E95" s="33" t="s">
        <v>105</v>
      </c>
      <c r="F95" s="33" t="s">
        <v>106</v>
      </c>
      <c r="G95" s="31"/>
      <c r="H95" s="32" t="n">
        <f aca="false">COUNTA($C95:$G95)</f>
        <v>2</v>
      </c>
    </row>
    <row r="96" s="15" customFormat="true" ht="14.25" hidden="false" customHeight="false" outlineLevel="0" collapsed="false">
      <c r="A96" s="27" t="n">
        <v>46075</v>
      </c>
      <c r="B96" s="28" t="n">
        <f aca="false">IFERROR(VLOOKUP($A96,祝日,2,FALSE()),$A96)</f>
        <v>46075</v>
      </c>
      <c r="C96" s="29"/>
      <c r="D96" s="30"/>
      <c r="E96" s="33" t="s">
        <v>107</v>
      </c>
      <c r="F96" s="33" t="s">
        <v>106</v>
      </c>
      <c r="G96" s="31"/>
      <c r="H96" s="32" t="n">
        <f aca="false">COUNTA($C96:$G96)</f>
        <v>2</v>
      </c>
    </row>
    <row r="97" s="15" customFormat="true" ht="14.25" hidden="false" customHeight="false" outlineLevel="0" collapsed="false">
      <c r="A97" s="27" t="n">
        <v>46076</v>
      </c>
      <c r="B97" s="28" t="str">
        <f aca="false">IFERROR(VLOOKUP($A97,祝日,2,FALSE()),$A97)</f>
        <v>(月･祝)</v>
      </c>
      <c r="C97" s="29" t="s">
        <v>108</v>
      </c>
      <c r="D97" s="33" t="s">
        <v>109</v>
      </c>
      <c r="E97" s="30"/>
      <c r="F97" s="30"/>
      <c r="G97" s="31"/>
      <c r="H97" s="32" t="n">
        <f aca="false">COUNTA($C97:$G97)</f>
        <v>2</v>
      </c>
    </row>
    <row r="98" s="15" customFormat="true" ht="14.25" hidden="false" customHeight="false" outlineLevel="0" collapsed="false">
      <c r="A98" s="27" t="n">
        <v>46081</v>
      </c>
      <c r="B98" s="28" t="n">
        <f aca="false">IFERROR(VLOOKUP($A98,祝日,2,FALSE()),$A98)</f>
        <v>46081</v>
      </c>
      <c r="C98" s="29" t="s">
        <v>108</v>
      </c>
      <c r="D98" s="30"/>
      <c r="E98" s="30"/>
      <c r="F98" s="51" t="s">
        <v>110</v>
      </c>
      <c r="G98" s="31"/>
      <c r="H98" s="32" t="n">
        <f aca="false">COUNTA($C98:$G98)</f>
        <v>2</v>
      </c>
    </row>
    <row r="99" s="15" customFormat="true" ht="14.25" hidden="false" customHeight="false" outlineLevel="0" collapsed="false">
      <c r="A99" s="27" t="n">
        <v>46082</v>
      </c>
      <c r="B99" s="28" t="n">
        <f aca="false">IFERROR(VLOOKUP($A99,祝日,2,FALSE()),$A99)</f>
        <v>46082</v>
      </c>
      <c r="C99" s="29" t="s">
        <v>108</v>
      </c>
      <c r="D99" s="30"/>
      <c r="E99" s="30"/>
      <c r="F99" s="51" t="s">
        <v>111</v>
      </c>
      <c r="G99" s="31"/>
      <c r="H99" s="32" t="n">
        <f aca="false">COUNTA($C99:$G99)</f>
        <v>2</v>
      </c>
    </row>
    <row r="100" s="15" customFormat="true" ht="14.25" hidden="false" customHeight="false" outlineLevel="0" collapsed="false">
      <c r="A100" s="27" t="n">
        <v>46088</v>
      </c>
      <c r="B100" s="28" t="n">
        <f aca="false">IFERROR(VLOOKUP($A100,祝日,2,FALSE()),$A100)</f>
        <v>46088</v>
      </c>
      <c r="C100" s="29" t="s">
        <v>108</v>
      </c>
      <c r="D100" s="30"/>
      <c r="E100" s="30"/>
      <c r="F100" s="33" t="s">
        <v>112</v>
      </c>
      <c r="G100" s="31"/>
      <c r="H100" s="32" t="n">
        <f aca="false">COUNTA($C100:$G100)</f>
        <v>2</v>
      </c>
    </row>
    <row r="101" s="15" customFormat="true" ht="14.25" hidden="false" customHeight="false" outlineLevel="0" collapsed="false">
      <c r="A101" s="27" t="n">
        <v>46089</v>
      </c>
      <c r="B101" s="28" t="n">
        <f aca="false">IFERROR(VLOOKUP($A101,祝日,2,FALSE()),$A101)</f>
        <v>46089</v>
      </c>
      <c r="C101" s="29" t="s">
        <v>108</v>
      </c>
      <c r="D101" s="30"/>
      <c r="E101" s="30"/>
      <c r="F101" s="31" t="s">
        <v>113</v>
      </c>
      <c r="G101" s="31"/>
      <c r="H101" s="32" t="n">
        <f aca="false">COUNTA($C101:$G101)</f>
        <v>2</v>
      </c>
    </row>
    <row r="102" s="15" customFormat="true" ht="14.25" hidden="false" customHeight="false" outlineLevel="0" collapsed="false">
      <c r="A102" s="27" t="n">
        <v>46095</v>
      </c>
      <c r="B102" s="28" t="n">
        <f aca="false">IFERROR(VLOOKUP($A102,祝日,2,FALSE()),$A102)</f>
        <v>46095</v>
      </c>
      <c r="C102" s="29"/>
      <c r="D102" s="30"/>
      <c r="E102" s="30"/>
      <c r="F102" s="30"/>
      <c r="G102" s="31" t="s">
        <v>114</v>
      </c>
      <c r="H102" s="32" t="n">
        <f aca="false">COUNTA($C102:$G102)</f>
        <v>1</v>
      </c>
    </row>
    <row r="103" s="15" customFormat="true" ht="14.25" hidden="false" customHeight="false" outlineLevel="0" collapsed="false">
      <c r="A103" s="27" t="n">
        <v>46096</v>
      </c>
      <c r="B103" s="28" t="n">
        <f aca="false">IFERROR(VLOOKUP($A103,祝日,2,FALSE()),$A103)</f>
        <v>46096</v>
      </c>
      <c r="C103" s="29"/>
      <c r="D103" s="30"/>
      <c r="E103" s="30"/>
      <c r="F103" s="34"/>
      <c r="G103" s="31" t="s">
        <v>115</v>
      </c>
      <c r="H103" s="32" t="n">
        <f aca="false">COUNTA($C103:$G103)</f>
        <v>1</v>
      </c>
    </row>
    <row r="104" s="15" customFormat="true" ht="14.25" hidden="false" customHeight="false" outlineLevel="0" collapsed="false">
      <c r="A104" s="27" t="n">
        <v>46101</v>
      </c>
      <c r="B104" s="28" t="str">
        <f aca="false">IFERROR(VLOOKUP($A104,祝日,2,FALSE()),$A104)</f>
        <v>(金･祝)</v>
      </c>
      <c r="C104" s="29"/>
      <c r="D104" s="30"/>
      <c r="E104" s="30"/>
      <c r="F104" s="52" t="s">
        <v>116</v>
      </c>
      <c r="G104" s="31"/>
      <c r="H104" s="32" t="n">
        <f aca="false">COUNTA($C104:$G104)</f>
        <v>1</v>
      </c>
    </row>
    <row r="105" s="15" customFormat="true" ht="14.25" hidden="false" customHeight="false" outlineLevel="0" collapsed="false">
      <c r="A105" s="27" t="n">
        <v>46102</v>
      </c>
      <c r="B105" s="28" t="n">
        <f aca="false">IFERROR(VLOOKUP($A105,祝日,2,FALSE()),$A105)</f>
        <v>46102</v>
      </c>
      <c r="C105" s="30"/>
      <c r="D105" s="30"/>
      <c r="E105" s="51" t="s">
        <v>117</v>
      </c>
      <c r="F105" s="40"/>
      <c r="G105" s="34"/>
      <c r="H105" s="32" t="n">
        <f aca="false">COUNTA($C105:$G105)</f>
        <v>1</v>
      </c>
    </row>
    <row r="106" s="15" customFormat="true" ht="14.25" hidden="false" customHeight="false" outlineLevel="0" collapsed="false">
      <c r="A106" s="27" t="n">
        <v>46103</v>
      </c>
      <c r="B106" s="28" t="n">
        <f aca="false">IFERROR(VLOOKUP($A106,祝日,2,FALSE()),$A106)</f>
        <v>46103</v>
      </c>
      <c r="C106" s="30"/>
      <c r="D106" s="30"/>
      <c r="E106" s="51" t="s">
        <v>118</v>
      </c>
      <c r="F106" s="34"/>
      <c r="G106" s="31"/>
      <c r="H106" s="32" t="n">
        <f aca="false">COUNTA($C106:$G106)</f>
        <v>1</v>
      </c>
    </row>
    <row r="107" s="15" customFormat="true" ht="14.25" hidden="false" customHeight="false" outlineLevel="0" collapsed="false">
      <c r="A107" s="27" t="n">
        <v>46109</v>
      </c>
      <c r="B107" s="28" t="n">
        <f aca="false">IFERROR(VLOOKUP($A107,祝日,2,FALSE()),$A107)</f>
        <v>46109</v>
      </c>
      <c r="C107" s="30"/>
      <c r="D107" s="30"/>
      <c r="E107" s="30"/>
      <c r="F107" s="34"/>
      <c r="G107" s="31" t="s">
        <v>119</v>
      </c>
      <c r="H107" s="32" t="n">
        <f aca="false">COUNTA($C107:$G107)</f>
        <v>1</v>
      </c>
    </row>
    <row r="108" s="15" customFormat="true" ht="14.25" hidden="false" customHeight="false" outlineLevel="0" collapsed="false">
      <c r="A108" s="27" t="n">
        <v>46110</v>
      </c>
      <c r="B108" s="28" t="n">
        <f aca="false">IFERROR(VLOOKUP($A108,祝日,2,FALSE()),$A108)</f>
        <v>46110</v>
      </c>
      <c r="C108" s="29"/>
      <c r="D108" s="30"/>
      <c r="E108" s="30"/>
      <c r="F108" s="30"/>
      <c r="G108" s="31" t="s">
        <v>120</v>
      </c>
      <c r="H108" s="32" t="n">
        <f aca="false">COUNTA($C108:$G108)</f>
        <v>1</v>
      </c>
    </row>
    <row r="109" s="15" customFormat="true" ht="14.25" hidden="false" customHeight="false" outlineLevel="0" collapsed="false">
      <c r="A109" s="27" t="n">
        <v>46111</v>
      </c>
      <c r="B109" s="28" t="n">
        <f aca="false">IFERROR(VLOOKUP($A109,祝日,2,FALSE()),$A109)</f>
        <v>46111</v>
      </c>
      <c r="C109" s="29"/>
      <c r="D109" s="30"/>
      <c r="E109" s="30"/>
      <c r="F109" s="33" t="s">
        <v>42</v>
      </c>
      <c r="G109" s="34"/>
      <c r="H109" s="32" t="n">
        <f aca="false">COUNTA($C109:$G109)</f>
        <v>1</v>
      </c>
    </row>
    <row r="110" s="15" customFormat="true" ht="14.25" hidden="false" customHeight="false" outlineLevel="0" collapsed="false">
      <c r="A110" s="27" t="n">
        <v>46112</v>
      </c>
      <c r="B110" s="28" t="n">
        <f aca="false">IFERROR(VLOOKUP($A110,祝日,2,FALSE()),$A110)</f>
        <v>46112</v>
      </c>
      <c r="C110" s="29"/>
      <c r="D110" s="30"/>
      <c r="E110" s="30"/>
      <c r="F110" s="33" t="s">
        <v>42</v>
      </c>
      <c r="G110" s="34"/>
      <c r="H110" s="32" t="n">
        <f aca="false">COUNTA($C110:$G110)</f>
        <v>1</v>
      </c>
    </row>
    <row r="111" s="15" customFormat="true" ht="14.25" hidden="false" customHeight="false" outlineLevel="0" collapsed="false">
      <c r="A111" s="27" t="n">
        <v>46116</v>
      </c>
      <c r="B111" s="28" t="n">
        <f aca="false">IFERROR(VLOOKUP($A111,祝日,2,FALSE()),$A111)</f>
        <v>46116</v>
      </c>
      <c r="C111" s="29"/>
      <c r="D111" s="30"/>
      <c r="E111" s="33" t="s">
        <v>121</v>
      </c>
      <c r="F111" s="30"/>
      <c r="G111" s="31"/>
      <c r="H111" s="32" t="n">
        <f aca="false">COUNTA($C111:$G111)</f>
        <v>1</v>
      </c>
    </row>
    <row r="112" s="15" customFormat="true" ht="14.25" hidden="false" customHeight="false" outlineLevel="0" collapsed="false">
      <c r="A112" s="27" t="n">
        <v>46117</v>
      </c>
      <c r="B112" s="28" t="n">
        <f aca="false">IFERROR(VLOOKUP($A112,祝日,2,FALSE()),$A112)</f>
        <v>46117</v>
      </c>
      <c r="C112" s="29"/>
      <c r="D112" s="30"/>
      <c r="E112" s="33" t="s">
        <v>122</v>
      </c>
      <c r="F112" s="30"/>
      <c r="G112" s="31"/>
      <c r="H112" s="32" t="n">
        <f aca="false">COUNTA($C112:$G112)</f>
        <v>1</v>
      </c>
    </row>
    <row r="113" s="15" customFormat="true" ht="14.25" hidden="false" customHeight="false" outlineLevel="0" collapsed="false">
      <c r="A113" s="27" t="n">
        <v>46123</v>
      </c>
      <c r="B113" s="28" t="n">
        <f aca="false">IFERROR(VLOOKUP($A113,祝日,2,FALSE()),$A113)</f>
        <v>46123</v>
      </c>
      <c r="C113" s="29"/>
      <c r="D113" s="30"/>
      <c r="E113" s="30"/>
      <c r="F113" s="30"/>
      <c r="G113" s="31"/>
      <c r="H113" s="32" t="n">
        <f aca="false">COUNTA($C113:$G113)</f>
        <v>0</v>
      </c>
    </row>
    <row r="114" s="15" customFormat="true" ht="14.25" hidden="false" customHeight="false" outlineLevel="0" collapsed="false">
      <c r="A114" s="27" t="n">
        <v>46124</v>
      </c>
      <c r="B114" s="28" t="n">
        <f aca="false">IFERROR(VLOOKUP($A114,祝日,2,FALSE()),$A114)</f>
        <v>46124</v>
      </c>
      <c r="C114" s="29"/>
      <c r="D114" s="30"/>
      <c r="E114" s="30"/>
      <c r="F114" s="30"/>
      <c r="G114" s="31"/>
      <c r="H114" s="32" t="n">
        <f aca="false">COUNTA($C114:$G114)</f>
        <v>0</v>
      </c>
    </row>
    <row r="115" s="15" customFormat="true" ht="14.25" hidden="false" customHeight="false" outlineLevel="0" collapsed="false">
      <c r="A115" s="27" t="n">
        <v>46130</v>
      </c>
      <c r="B115" s="28" t="n">
        <f aca="false">IFERROR(VLOOKUP($A115,祝日,2,FALSE()),$A115)</f>
        <v>46130</v>
      </c>
      <c r="C115" s="29"/>
      <c r="D115" s="30"/>
      <c r="E115" s="51" t="s">
        <v>123</v>
      </c>
      <c r="F115" s="30"/>
      <c r="G115" s="31"/>
      <c r="H115" s="32" t="n">
        <f aca="false">COUNTA($C115:$G115)</f>
        <v>1</v>
      </c>
    </row>
    <row r="116" s="15" customFormat="true" ht="14.25" hidden="false" customHeight="false" outlineLevel="0" collapsed="false">
      <c r="A116" s="27" t="n">
        <v>46131</v>
      </c>
      <c r="B116" s="28" t="n">
        <f aca="false">IFERROR(VLOOKUP($A116,祝日,2,FALSE()),$A116)</f>
        <v>46131</v>
      </c>
      <c r="C116" s="29"/>
      <c r="D116" s="30"/>
      <c r="E116" s="51" t="s">
        <v>124</v>
      </c>
      <c r="F116" s="30"/>
      <c r="G116" s="31" t="s">
        <v>125</v>
      </c>
      <c r="H116" s="32" t="n">
        <f aca="false">COUNTA($C116:$G116)</f>
        <v>2</v>
      </c>
    </row>
    <row r="117" customFormat="false" ht="13.5" hidden="false" customHeight="false" outlineLevel="0" collapsed="false">
      <c r="A117" s="27" t="n">
        <v>46133</v>
      </c>
      <c r="B117" s="28" t="n">
        <f aca="false">IFERROR(VLOOKUP($A117,祝日,2,FALSE()),$A117)</f>
        <v>46133</v>
      </c>
      <c r="C117" s="29"/>
      <c r="D117" s="33" t="s">
        <v>126</v>
      </c>
      <c r="E117" s="30"/>
      <c r="F117" s="30"/>
      <c r="G117" s="31"/>
      <c r="H117" s="32" t="n">
        <f aca="false">COUNTA($C117:$G117)</f>
        <v>1</v>
      </c>
    </row>
    <row r="118" s="15" customFormat="true" ht="14.25" hidden="false" customHeight="false" outlineLevel="0" collapsed="false">
      <c r="A118" s="27" t="n">
        <v>46137</v>
      </c>
      <c r="B118" s="28" t="n">
        <f aca="false">IFERROR(VLOOKUP($A118,祝日,2,FALSE()),$A118)</f>
        <v>46137</v>
      </c>
      <c r="C118" s="29"/>
      <c r="D118" s="30"/>
      <c r="E118" s="30"/>
      <c r="F118" s="30"/>
      <c r="G118" s="34"/>
      <c r="H118" s="32" t="n">
        <f aca="false">COUNTA($C118:$G118)</f>
        <v>0</v>
      </c>
    </row>
    <row r="119" s="15" customFormat="true" ht="14.25" hidden="false" customHeight="false" outlineLevel="0" collapsed="false">
      <c r="A119" s="27" t="n">
        <v>46138</v>
      </c>
      <c r="B119" s="28" t="n">
        <f aca="false">IFERROR(VLOOKUP($A119,祝日,2,FALSE()),$A119)</f>
        <v>46138</v>
      </c>
      <c r="C119" s="29"/>
      <c r="D119" s="30"/>
      <c r="E119" s="30"/>
      <c r="F119" s="30"/>
      <c r="G119" s="31" t="s">
        <v>127</v>
      </c>
      <c r="H119" s="32" t="n">
        <f aca="false">COUNTA($C119:$G119)</f>
        <v>1</v>
      </c>
    </row>
    <row r="120" s="15" customFormat="true" ht="14.25" hidden="false" customHeight="false" outlineLevel="0" collapsed="false">
      <c r="A120" s="27" t="n">
        <v>46141</v>
      </c>
      <c r="B120" s="28" t="str">
        <f aca="false">IFERROR(VLOOKUP($A120,祝日,2,FALSE()),$A120)</f>
        <v>(水･祝)</v>
      </c>
      <c r="C120" s="29"/>
      <c r="D120" s="33" t="s">
        <v>128</v>
      </c>
      <c r="E120" s="30"/>
      <c r="F120" s="30"/>
      <c r="G120" s="34"/>
      <c r="H120" s="32" t="n">
        <f aca="false">COUNTA($C120:$G120)</f>
        <v>1</v>
      </c>
    </row>
    <row r="121" s="15" customFormat="true" ht="14.25" hidden="false" customHeight="false" outlineLevel="0" collapsed="false">
      <c r="A121" s="27" t="n">
        <v>46142</v>
      </c>
      <c r="B121" s="28" t="str">
        <f aca="false">IFERROR(VLOOKUP($A121,祝日,2,FALSE()),$A121)</f>
        <v>(木･GW)</v>
      </c>
      <c r="C121" s="29"/>
      <c r="D121" s="30"/>
      <c r="E121" s="30"/>
      <c r="F121" s="30"/>
      <c r="G121" s="34"/>
      <c r="H121" s="32" t="n">
        <f aca="false">COUNTA($C121:$G121)</f>
        <v>0</v>
      </c>
    </row>
    <row r="122" s="32" customFormat="true" ht="15" hidden="false" customHeight="true" outlineLevel="0" collapsed="false">
      <c r="A122" s="27" t="n">
        <v>46143</v>
      </c>
      <c r="B122" s="28" t="str">
        <f aca="false">IFERROR(VLOOKUP($A122,祝日,2,FALSE()),$A122)</f>
        <v>(金･GW)</v>
      </c>
      <c r="C122" s="29"/>
      <c r="D122" s="30"/>
      <c r="E122" s="30"/>
      <c r="F122" s="30"/>
      <c r="G122" s="30"/>
      <c r="H122" s="32" t="n">
        <f aca="false">COUNTA($C122:$G122)</f>
        <v>0</v>
      </c>
    </row>
    <row r="123" s="32" customFormat="true" ht="15" hidden="false" customHeight="true" outlineLevel="0" collapsed="false">
      <c r="A123" s="27" t="n">
        <v>46144</v>
      </c>
      <c r="B123" s="28" t="str">
        <f aca="false">IFERROR(VLOOKUP($A123,祝日,2,FALSE()),$A123)</f>
        <v>(土･GW)</v>
      </c>
      <c r="C123" s="29"/>
      <c r="D123" s="30"/>
      <c r="E123" s="30"/>
      <c r="F123" s="30"/>
      <c r="G123" s="34"/>
      <c r="H123" s="32" t="n">
        <f aca="false">COUNTA($C123:$G123)</f>
        <v>0</v>
      </c>
    </row>
    <row r="124" s="32" customFormat="true" ht="15" hidden="false" customHeight="true" outlineLevel="0" collapsed="false">
      <c r="A124" s="27" t="n">
        <v>46145</v>
      </c>
      <c r="B124" s="28" t="str">
        <f aca="false">IFERROR(VLOOKUP($A124,祝日,2,FALSE()),$A124)</f>
        <v>(日･祝)</v>
      </c>
      <c r="C124" s="29"/>
      <c r="D124" s="30"/>
      <c r="E124" s="30"/>
      <c r="F124" s="51" t="s">
        <v>129</v>
      </c>
      <c r="G124" s="34"/>
      <c r="H124" s="32" t="n">
        <f aca="false">COUNTA($C124:$G124)</f>
        <v>1</v>
      </c>
    </row>
    <row r="125" s="32" customFormat="true" ht="15" hidden="false" customHeight="true" outlineLevel="0" collapsed="false">
      <c r="A125" s="27" t="n">
        <v>46146</v>
      </c>
      <c r="B125" s="28" t="str">
        <f aca="false">IFERROR(VLOOKUP($A125,祝日,2,FALSE()),$A125)</f>
        <v>(月･祝)</v>
      </c>
      <c r="C125" s="29"/>
      <c r="D125" s="30"/>
      <c r="E125" s="30"/>
      <c r="F125" s="33" t="s">
        <v>130</v>
      </c>
      <c r="G125" s="34"/>
      <c r="H125" s="32" t="n">
        <f aca="false">COUNTA($C125:$G125)</f>
        <v>1</v>
      </c>
    </row>
    <row r="126" s="32" customFormat="true" ht="15" hidden="false" customHeight="true" outlineLevel="0" collapsed="false">
      <c r="A126" s="27" t="n">
        <v>46147</v>
      </c>
      <c r="B126" s="28" t="str">
        <f aca="false">IFERROR(VLOOKUP($A126,祝日,2,FALSE()),$A126)</f>
        <v>(火･祝)</v>
      </c>
      <c r="C126" s="29"/>
      <c r="D126" s="30"/>
      <c r="E126" s="30"/>
      <c r="F126" s="33" t="s">
        <v>131</v>
      </c>
      <c r="G126" s="34"/>
      <c r="H126" s="32" t="n">
        <f aca="false">COUNTA($C126:$G126)</f>
        <v>1</v>
      </c>
    </row>
    <row r="127" s="32" customFormat="true" ht="15" hidden="false" customHeight="true" outlineLevel="0" collapsed="false">
      <c r="A127" s="27" t="n">
        <v>46148</v>
      </c>
      <c r="B127" s="28" t="str">
        <f aca="false">IFERROR(VLOOKUP($A127,祝日,2,FALSE()),$A127)</f>
        <v>(水･休)</v>
      </c>
      <c r="C127" s="29"/>
      <c r="D127" s="30"/>
      <c r="E127" s="30"/>
      <c r="F127" s="51" t="s">
        <v>132</v>
      </c>
      <c r="G127" s="34"/>
      <c r="H127" s="32" t="n">
        <f aca="false">COUNTA($C127:$G127)</f>
        <v>1</v>
      </c>
    </row>
    <row r="128" s="32" customFormat="true" ht="15" hidden="false" customHeight="true" outlineLevel="0" collapsed="false">
      <c r="A128" s="27" t="n">
        <v>46151</v>
      </c>
      <c r="B128" s="28" t="n">
        <f aca="false">IFERROR(VLOOKUP($A128,祝日,2,FALSE()),$A128)</f>
        <v>46151</v>
      </c>
      <c r="C128" s="29"/>
      <c r="D128" s="30"/>
      <c r="E128" s="30"/>
      <c r="F128" s="30"/>
      <c r="G128" s="31" t="s">
        <v>133</v>
      </c>
      <c r="H128" s="32" t="n">
        <f aca="false">COUNTA($C128:$G128)</f>
        <v>1</v>
      </c>
    </row>
    <row r="129" s="32" customFormat="true" ht="15" hidden="false" customHeight="true" outlineLevel="0" collapsed="false">
      <c r="A129" s="27" t="n">
        <v>46152</v>
      </c>
      <c r="B129" s="28" t="n">
        <f aca="false">IFERROR(VLOOKUP($A129,祝日,2,FALSE()),$A129)</f>
        <v>46152</v>
      </c>
      <c r="C129" s="29"/>
      <c r="D129" s="30"/>
      <c r="E129" s="30"/>
      <c r="F129" s="30"/>
      <c r="G129" s="31" t="s">
        <v>134</v>
      </c>
      <c r="H129" s="32" t="n">
        <f aca="false">COUNTA($C129:$G129)</f>
        <v>1</v>
      </c>
    </row>
    <row r="130" s="32" customFormat="true" ht="15" hidden="false" customHeight="true" outlineLevel="0" collapsed="false">
      <c r="A130" s="27" t="n">
        <v>46158</v>
      </c>
      <c r="B130" s="28" t="n">
        <f aca="false">IFERROR(VLOOKUP($A130,祝日,2,FALSE()),$A130)</f>
        <v>46158</v>
      </c>
      <c r="C130" s="29"/>
      <c r="D130" s="33" t="s">
        <v>135</v>
      </c>
      <c r="E130" s="30"/>
      <c r="F130" s="30"/>
      <c r="G130" s="34"/>
      <c r="H130" s="32" t="n">
        <f aca="false">COUNTA($C130:$G130)</f>
        <v>1</v>
      </c>
    </row>
    <row r="131" s="32" customFormat="true" ht="15" hidden="false" customHeight="true" outlineLevel="0" collapsed="false">
      <c r="A131" s="27" t="n">
        <v>46159</v>
      </c>
      <c r="B131" s="28" t="n">
        <f aca="false">IFERROR(VLOOKUP($A131,祝日,2,FALSE()),$A131)</f>
        <v>46159</v>
      </c>
      <c r="C131" s="29"/>
      <c r="D131" s="33" t="s">
        <v>136</v>
      </c>
      <c r="E131" s="30"/>
      <c r="F131" s="30"/>
      <c r="G131" s="34"/>
      <c r="H131" s="32" t="n">
        <f aca="false">COUNTA($C131:$G131)</f>
        <v>1</v>
      </c>
    </row>
    <row r="132" s="32" customFormat="true" ht="15" hidden="false" customHeight="true" outlineLevel="0" collapsed="false">
      <c r="A132" s="27" t="n">
        <v>46165</v>
      </c>
      <c r="B132" s="28" t="n">
        <f aca="false">IFERROR(VLOOKUP($A132,祝日,2,FALSE()),$A132)</f>
        <v>46165</v>
      </c>
      <c r="C132" s="29"/>
      <c r="D132" s="33" t="s">
        <v>137</v>
      </c>
      <c r="E132" s="33"/>
      <c r="F132" s="33"/>
      <c r="G132" s="34"/>
      <c r="H132" s="32" t="n">
        <f aca="false">COUNTA($C132:$G132)</f>
        <v>1</v>
      </c>
    </row>
    <row r="133" s="32" customFormat="true" ht="15" hidden="false" customHeight="true" outlineLevel="0" collapsed="false">
      <c r="A133" s="27" t="n">
        <v>46166</v>
      </c>
      <c r="B133" s="28" t="n">
        <f aca="false">IFERROR(VLOOKUP($A133,祝日,2,FALSE()),$A133)</f>
        <v>46166</v>
      </c>
      <c r="C133" s="29"/>
      <c r="D133" s="33" t="s">
        <v>138</v>
      </c>
      <c r="E133" s="30"/>
      <c r="F133" s="30"/>
      <c r="G133" s="34"/>
      <c r="H133" s="32" t="n">
        <f aca="false">COUNTA($C133:$G133)</f>
        <v>1</v>
      </c>
    </row>
    <row r="134" s="32" customFormat="true" ht="15" hidden="false" customHeight="true" outlineLevel="0" collapsed="false">
      <c r="A134" s="27" t="n">
        <v>46171</v>
      </c>
      <c r="B134" s="28" t="n">
        <f aca="false">IFERROR(VLOOKUP($A134,祝日,2,FALSE()),$A134)</f>
        <v>46171</v>
      </c>
      <c r="C134" s="29"/>
      <c r="D134" s="33"/>
      <c r="E134" s="30"/>
      <c r="F134" s="33" t="s">
        <v>42</v>
      </c>
      <c r="G134" s="34"/>
      <c r="H134" s="32" t="n">
        <f aca="false">COUNTA($C134:$G134)</f>
        <v>1</v>
      </c>
    </row>
    <row r="135" s="32" customFormat="true" ht="15" hidden="false" customHeight="true" outlineLevel="0" collapsed="false">
      <c r="A135" s="27" t="n">
        <v>46172</v>
      </c>
      <c r="B135" s="28" t="n">
        <f aca="false">IFERROR(VLOOKUP($A135,祝日,2,FALSE()),$A135)</f>
        <v>46172</v>
      </c>
      <c r="C135" s="29"/>
      <c r="D135" s="30"/>
      <c r="E135" s="30"/>
      <c r="F135" s="30"/>
      <c r="G135" s="33" t="s">
        <v>139</v>
      </c>
      <c r="H135" s="32" t="n">
        <f aca="false">COUNTA($C135:$G135)</f>
        <v>1</v>
      </c>
    </row>
    <row r="136" s="32" customFormat="true" ht="15" hidden="false" customHeight="true" outlineLevel="0" collapsed="false">
      <c r="A136" s="27" t="n">
        <v>46173</v>
      </c>
      <c r="B136" s="28" t="n">
        <f aca="false">IFERROR(VLOOKUP($A136,祝日,2,FALSE()),$A136)</f>
        <v>46173</v>
      </c>
      <c r="C136" s="29"/>
      <c r="D136" s="30"/>
      <c r="E136" s="30"/>
      <c r="F136" s="30"/>
      <c r="G136" s="31" t="s">
        <v>139</v>
      </c>
      <c r="H136" s="32" t="n">
        <f aca="false">COUNTA($C136:$G136)</f>
        <v>1</v>
      </c>
    </row>
    <row r="137" s="32" customFormat="true" ht="15" hidden="false" customHeight="true" outlineLevel="0" collapsed="false">
      <c r="A137" s="27" t="n">
        <v>46179</v>
      </c>
      <c r="B137" s="28" t="n">
        <f aca="false">IFERROR(VLOOKUP($A137,祝日,2,FALSE()),$A137)</f>
        <v>46179</v>
      </c>
      <c r="C137" s="29"/>
      <c r="D137" s="33"/>
      <c r="E137" s="33" t="s">
        <v>140</v>
      </c>
      <c r="F137" s="33" t="s">
        <v>141</v>
      </c>
      <c r="G137" s="30"/>
      <c r="H137" s="32" t="n">
        <f aca="false">COUNTA($C137:$G137)</f>
        <v>2</v>
      </c>
    </row>
    <row r="138" s="32" customFormat="true" ht="15" hidden="false" customHeight="true" outlineLevel="0" collapsed="false">
      <c r="A138" s="27" t="n">
        <v>46180</v>
      </c>
      <c r="B138" s="28" t="n">
        <f aca="false">IFERROR(VLOOKUP($A138,祝日,2,FALSE()),$A138)</f>
        <v>46180</v>
      </c>
      <c r="C138" s="29"/>
      <c r="D138" s="53"/>
      <c r="E138" s="33" t="s">
        <v>142</v>
      </c>
      <c r="F138" s="30"/>
      <c r="G138" s="34"/>
      <c r="H138" s="32" t="n">
        <f aca="false">COUNTA($C138:$G138)</f>
        <v>1</v>
      </c>
    </row>
    <row r="139" s="32" customFormat="true" ht="15" hidden="false" customHeight="true" outlineLevel="0" collapsed="false">
      <c r="A139" s="27" t="n">
        <v>46186</v>
      </c>
      <c r="B139" s="28" t="n">
        <f aca="false">IFERROR(VLOOKUP($A139,祝日,2,FALSE()),$A139)</f>
        <v>46186</v>
      </c>
      <c r="C139" s="54" t="s">
        <v>143</v>
      </c>
      <c r="D139" s="30"/>
      <c r="E139" s="30"/>
      <c r="F139" s="30"/>
      <c r="G139" s="31" t="s">
        <v>144</v>
      </c>
      <c r="H139" s="32" t="n">
        <f aca="false">COUNTA($C139:$G139)</f>
        <v>2</v>
      </c>
    </row>
    <row r="140" s="32" customFormat="true" ht="15" hidden="false" customHeight="true" outlineLevel="0" collapsed="false">
      <c r="A140" s="27" t="n">
        <v>46187</v>
      </c>
      <c r="B140" s="28" t="n">
        <f aca="false">IFERROR(VLOOKUP($A140,祝日,2,FALSE()),$A140)</f>
        <v>46187</v>
      </c>
      <c r="C140" s="54" t="s">
        <v>143</v>
      </c>
      <c r="D140" s="30"/>
      <c r="E140" s="30"/>
      <c r="F140" s="30"/>
      <c r="G140" s="31" t="s">
        <v>145</v>
      </c>
      <c r="H140" s="32" t="n">
        <f aca="false">COUNTA($C140:$G140)</f>
        <v>2</v>
      </c>
    </row>
    <row r="141" s="32" customFormat="true" ht="15" hidden="false" customHeight="true" outlineLevel="0" collapsed="false">
      <c r="A141" s="27" t="n">
        <v>46193</v>
      </c>
      <c r="B141" s="28" t="n">
        <f aca="false">IFERROR(VLOOKUP($A141,祝日,2,FALSE()),$A141)</f>
        <v>46193</v>
      </c>
      <c r="C141" s="54" t="s">
        <v>143</v>
      </c>
      <c r="D141" s="30"/>
      <c r="E141" s="30"/>
      <c r="F141" s="30"/>
      <c r="G141" s="31" t="s">
        <v>146</v>
      </c>
      <c r="H141" s="32" t="n">
        <f aca="false">COUNTA($C141:$G141)</f>
        <v>2</v>
      </c>
    </row>
    <row r="142" s="32" customFormat="true" ht="15" hidden="false" customHeight="true" outlineLevel="0" collapsed="false">
      <c r="A142" s="27" t="n">
        <v>46194</v>
      </c>
      <c r="B142" s="28" t="n">
        <f aca="false">IFERROR(VLOOKUP($A142,祝日,2,FALSE()),$A142)</f>
        <v>46194</v>
      </c>
      <c r="C142" s="54" t="s">
        <v>143</v>
      </c>
      <c r="D142" s="30"/>
      <c r="E142" s="30"/>
      <c r="F142" s="30"/>
      <c r="G142" s="31" t="s">
        <v>146</v>
      </c>
      <c r="H142" s="32" t="n">
        <f aca="false">COUNTA($C142:$G142)</f>
        <v>2</v>
      </c>
    </row>
    <row r="143" customFormat="false" ht="13.5" hidden="false" customHeight="false" outlineLevel="0" collapsed="false">
      <c r="A143" s="27" t="n">
        <v>46197</v>
      </c>
      <c r="B143" s="28" t="n">
        <f aca="false">IFERROR(VLOOKUP($A143,祝日,2,FALSE()),$A143)</f>
        <v>46197</v>
      </c>
      <c r="C143" s="29"/>
      <c r="D143" s="33" t="s">
        <v>126</v>
      </c>
      <c r="E143" s="30"/>
      <c r="F143" s="33"/>
      <c r="G143" s="34"/>
      <c r="H143" s="32" t="n">
        <f aca="false">COUNTA($C143:$G143)</f>
        <v>1</v>
      </c>
    </row>
    <row r="144" s="32" customFormat="true" ht="15" hidden="false" customHeight="true" outlineLevel="0" collapsed="false">
      <c r="A144" s="27" t="n">
        <v>46200</v>
      </c>
      <c r="B144" s="28" t="n">
        <f aca="false">IFERROR(VLOOKUP($A144,祝日,2,FALSE()),$A144)</f>
        <v>46200</v>
      </c>
      <c r="C144" s="54" t="s">
        <v>147</v>
      </c>
      <c r="D144" s="30"/>
      <c r="E144" s="33" t="s">
        <v>148</v>
      </c>
      <c r="F144" s="30"/>
      <c r="G144" s="34"/>
      <c r="H144" s="32" t="n">
        <f aca="false">COUNTA($C144:$G144)</f>
        <v>2</v>
      </c>
    </row>
    <row r="145" customFormat="false" ht="13.5" hidden="false" customHeight="false" outlineLevel="0" collapsed="false">
      <c r="A145" s="27" t="n">
        <v>46201</v>
      </c>
      <c r="B145" s="28" t="n">
        <f aca="false">IFERROR(VLOOKUP($A145,祝日,2,FALSE()),$A145)</f>
        <v>46201</v>
      </c>
      <c r="C145" s="54" t="s">
        <v>147</v>
      </c>
      <c r="D145" s="30"/>
      <c r="E145" s="33" t="s">
        <v>149</v>
      </c>
      <c r="F145" s="30"/>
      <c r="G145" s="34"/>
      <c r="H145" s="32" t="n">
        <f aca="false">COUNTA($C145:$G145)</f>
        <v>2</v>
      </c>
    </row>
    <row r="146" s="32" customFormat="true" ht="15" hidden="false" customHeight="true" outlineLevel="0" collapsed="false">
      <c r="A146" s="27" t="n">
        <v>46202</v>
      </c>
      <c r="B146" s="28" t="n">
        <f aca="false">IFERROR(VLOOKUP($A146,祝日,2,FALSE()),$A146)</f>
        <v>46202</v>
      </c>
      <c r="C146" s="29"/>
      <c r="D146" s="30"/>
      <c r="E146" s="30"/>
      <c r="F146" s="33" t="s">
        <v>150</v>
      </c>
      <c r="G146" s="34"/>
      <c r="H146" s="32" t="n">
        <f aca="false">COUNTA($C146:$G146)</f>
        <v>1</v>
      </c>
    </row>
    <row r="147" s="32" customFormat="true" ht="15" hidden="false" customHeight="true" outlineLevel="0" collapsed="false">
      <c r="A147" s="27" t="n">
        <v>46203</v>
      </c>
      <c r="B147" s="28" t="n">
        <f aca="false">IFERROR(VLOOKUP($A147,祝日,2,FALSE()),$A147)</f>
        <v>46203</v>
      </c>
      <c r="C147" s="29"/>
      <c r="D147" s="30"/>
      <c r="E147" s="30"/>
      <c r="F147" s="33" t="s">
        <v>151</v>
      </c>
      <c r="G147" s="31"/>
      <c r="H147" s="32" t="n">
        <f aca="false">COUNTA($C147:$G147)</f>
        <v>1</v>
      </c>
    </row>
    <row r="148" s="32" customFormat="true" ht="15" hidden="false" customHeight="true" outlineLevel="0" collapsed="false">
      <c r="A148" s="27" t="n">
        <v>46207</v>
      </c>
      <c r="B148" s="28" t="n">
        <f aca="false">IFERROR(VLOOKUP($A148,祝日,2,FALSE()),$A148)</f>
        <v>46207</v>
      </c>
      <c r="C148" s="29"/>
      <c r="D148" s="30"/>
      <c r="E148" s="30"/>
      <c r="F148" s="30"/>
      <c r="G148" s="31" t="s">
        <v>32</v>
      </c>
      <c r="H148" s="32" t="n">
        <f aca="false">COUNTA($C148:$G148)</f>
        <v>1</v>
      </c>
    </row>
    <row r="149" s="32" customFormat="true" ht="15" hidden="false" customHeight="true" outlineLevel="0" collapsed="false">
      <c r="A149" s="27" t="n">
        <v>46208</v>
      </c>
      <c r="B149" s="28" t="n">
        <f aca="false">IFERROR(VLOOKUP($A149,祝日,2,FALSE()),$A149)</f>
        <v>46208</v>
      </c>
      <c r="C149" s="29"/>
      <c r="D149" s="30"/>
      <c r="E149" s="30"/>
      <c r="F149" s="30"/>
      <c r="G149" s="31" t="s">
        <v>33</v>
      </c>
      <c r="H149" s="32" t="n">
        <f aca="false">COUNTA($C149:$G149)</f>
        <v>1</v>
      </c>
    </row>
    <row r="150" s="32" customFormat="true" ht="15" hidden="false" customHeight="true" outlineLevel="0" collapsed="false">
      <c r="A150" s="27" t="n">
        <v>46214</v>
      </c>
      <c r="B150" s="28" t="n">
        <f aca="false">IFERROR(VLOOKUP($A150,祝日,2,FALSE()),$A150)</f>
        <v>46214</v>
      </c>
      <c r="C150" s="30" t="s">
        <v>152</v>
      </c>
      <c r="D150" s="30"/>
      <c r="E150" s="30"/>
      <c r="F150" s="33" t="s">
        <v>35</v>
      </c>
      <c r="G150" s="31"/>
      <c r="H150" s="32" t="n">
        <f aca="false">COUNTA($C150:$G150)</f>
        <v>2</v>
      </c>
    </row>
    <row r="151" s="32" customFormat="true" ht="15" hidden="false" customHeight="true" outlineLevel="0" collapsed="false">
      <c r="A151" s="27" t="n">
        <v>46215</v>
      </c>
      <c r="B151" s="28" t="n">
        <f aca="false">IFERROR(VLOOKUP($A151,祝日,2,FALSE()),$A151)</f>
        <v>46215</v>
      </c>
      <c r="C151" s="30" t="s">
        <v>152</v>
      </c>
      <c r="D151" s="30"/>
      <c r="E151" s="30"/>
      <c r="F151" s="33" t="s">
        <v>36</v>
      </c>
      <c r="G151" s="31"/>
      <c r="H151" s="32" t="n">
        <f aca="false">COUNTA($C151:$G151)</f>
        <v>2</v>
      </c>
    </row>
    <row r="152" s="32" customFormat="true" ht="15" hidden="false" customHeight="true" outlineLevel="0" collapsed="false">
      <c r="A152" s="27" t="n">
        <v>46221</v>
      </c>
      <c r="B152" s="28" t="n">
        <f aca="false">IFERROR(VLOOKUP($A152,祝日,2,FALSE()),$A152)</f>
        <v>46221</v>
      </c>
      <c r="C152" s="30" t="s">
        <v>152</v>
      </c>
      <c r="D152" s="30"/>
      <c r="E152" s="30"/>
      <c r="F152" s="30"/>
      <c r="G152" s="34"/>
      <c r="H152" s="32" t="n">
        <f aca="false">COUNTA($C152:$G152)</f>
        <v>1</v>
      </c>
    </row>
    <row r="153" s="32" customFormat="true" ht="15" hidden="false" customHeight="true" outlineLevel="0" collapsed="false">
      <c r="A153" s="27" t="n">
        <v>46222</v>
      </c>
      <c r="B153" s="28" t="n">
        <f aca="false">IFERROR(VLOOKUP($A153,祝日,2,FALSE()),$A153)</f>
        <v>46222</v>
      </c>
      <c r="C153" s="30" t="s">
        <v>152</v>
      </c>
      <c r="D153" s="30"/>
      <c r="E153" s="30"/>
      <c r="F153" s="30"/>
      <c r="G153" s="34"/>
      <c r="H153" s="32" t="n">
        <f aca="false">COUNTA($C153:$G153)</f>
        <v>1</v>
      </c>
    </row>
    <row r="154" s="32" customFormat="true" ht="15" hidden="false" customHeight="true" outlineLevel="0" collapsed="false">
      <c r="A154" s="27" t="n">
        <v>46223</v>
      </c>
      <c r="B154" s="28" t="str">
        <f aca="false">IFERROR(VLOOKUP($A154,祝日,2,FALSE()),$A154)</f>
        <v>(月･祝)</v>
      </c>
      <c r="C154" s="30"/>
      <c r="D154" s="30"/>
      <c r="E154" s="33"/>
      <c r="F154" s="30"/>
      <c r="G154" s="31" t="s">
        <v>153</v>
      </c>
      <c r="H154" s="32" t="n">
        <f aca="false">COUNTA($C154:$G154)</f>
        <v>1</v>
      </c>
    </row>
    <row r="155" s="32" customFormat="true" ht="15" hidden="false" customHeight="true" outlineLevel="0" collapsed="false">
      <c r="A155" s="27" t="n">
        <v>46228</v>
      </c>
      <c r="B155" s="28" t="n">
        <f aca="false">IFERROR(VLOOKUP($A155,祝日,2,FALSE()),$A155)</f>
        <v>46228</v>
      </c>
      <c r="C155" s="30"/>
      <c r="D155" s="30"/>
      <c r="E155" s="33" t="s">
        <v>39</v>
      </c>
      <c r="F155" s="33" t="s">
        <v>40</v>
      </c>
      <c r="G155" s="34"/>
      <c r="H155" s="32" t="n">
        <f aca="false">COUNTA($C155:$G155)</f>
        <v>2</v>
      </c>
    </row>
    <row r="156" s="32" customFormat="true" ht="15" hidden="false" customHeight="true" outlineLevel="0" collapsed="false">
      <c r="A156" s="27" t="n">
        <v>46229</v>
      </c>
      <c r="B156" s="28" t="n">
        <f aca="false">IFERROR(VLOOKUP($A156,祝日,2,FALSE()),$A156)</f>
        <v>46229</v>
      </c>
      <c r="C156" s="29"/>
      <c r="D156" s="30"/>
      <c r="E156" s="33" t="s">
        <v>41</v>
      </c>
      <c r="F156" s="30"/>
      <c r="G156" s="34"/>
      <c r="H156" s="32" t="n">
        <f aca="false">COUNTA($C156:$G156)</f>
        <v>1</v>
      </c>
    </row>
    <row r="157" s="32" customFormat="true" ht="15" hidden="false" customHeight="true" outlineLevel="0" collapsed="false">
      <c r="A157" s="27" t="n">
        <v>46232</v>
      </c>
      <c r="B157" s="28" t="n">
        <f aca="false">IFERROR(VLOOKUP($A157,祝日,2,FALSE()),$A157)</f>
        <v>46232</v>
      </c>
      <c r="C157" s="29"/>
      <c r="D157" s="30"/>
      <c r="E157" s="30"/>
      <c r="F157" s="33" t="s">
        <v>42</v>
      </c>
      <c r="G157" s="34"/>
      <c r="H157" s="32" t="n">
        <f aca="false">COUNTA($C157:$G157)</f>
        <v>1</v>
      </c>
    </row>
    <row r="158" s="32" customFormat="true" ht="15" hidden="false" customHeight="true" outlineLevel="0" collapsed="false">
      <c r="A158" s="27" t="n">
        <v>46233</v>
      </c>
      <c r="B158" s="28" t="n">
        <f aca="false">IFERROR(VLOOKUP($A158,祝日,2,FALSE()),$A158)</f>
        <v>46233</v>
      </c>
      <c r="C158" s="29"/>
      <c r="D158" s="30"/>
      <c r="E158" s="30"/>
      <c r="F158" s="33" t="s">
        <v>43</v>
      </c>
      <c r="G158" s="34"/>
      <c r="H158" s="32" t="n">
        <f aca="false">COUNTA($C158:$G158)</f>
        <v>1</v>
      </c>
    </row>
    <row r="159" s="32" customFormat="true" ht="15" hidden="false" customHeight="true" outlineLevel="0" collapsed="false">
      <c r="A159" s="35" t="n">
        <v>46234</v>
      </c>
      <c r="B159" s="36" t="n">
        <f aca="false">IFERROR(VLOOKUP($A159,祝日,2,FALSE()),$A159)</f>
        <v>46234</v>
      </c>
      <c r="C159" s="37"/>
      <c r="D159" s="30"/>
      <c r="E159" s="38"/>
      <c r="F159" s="38"/>
      <c r="G159" s="40"/>
      <c r="H159" s="32" t="n">
        <f aca="false">COUNTA($C159:$G159)</f>
        <v>0</v>
      </c>
    </row>
    <row r="160" s="32" customFormat="true" ht="15" hidden="false" customHeight="true" outlineLevel="0" collapsed="false">
      <c r="A160" s="27" t="n">
        <v>46235</v>
      </c>
      <c r="B160" s="28" t="n">
        <f aca="false">IFERROR(VLOOKUP($A160,祝日,2,FALSE()),$A160)</f>
        <v>46235</v>
      </c>
      <c r="C160" s="29"/>
      <c r="D160" s="33" t="s">
        <v>44</v>
      </c>
      <c r="E160" s="33"/>
      <c r="F160" s="33"/>
      <c r="G160" s="31"/>
      <c r="H160" s="32" t="n">
        <f aca="false">COUNTA($C160:$G160)</f>
        <v>1</v>
      </c>
    </row>
    <row r="161" s="32" customFormat="true" ht="15" hidden="false" customHeight="true" outlineLevel="0" collapsed="false">
      <c r="A161" s="27" t="n">
        <v>46236</v>
      </c>
      <c r="B161" s="28" t="n">
        <f aca="false">IFERROR(VLOOKUP($A161,祝日,2,FALSE()),$A161)</f>
        <v>46236</v>
      </c>
      <c r="C161" s="29"/>
      <c r="D161" s="33" t="s">
        <v>44</v>
      </c>
      <c r="E161" s="33"/>
      <c r="F161" s="31"/>
      <c r="G161" s="31"/>
      <c r="H161" s="32" t="n">
        <f aca="false">COUNTA($C161:$G161)</f>
        <v>1</v>
      </c>
    </row>
    <row r="162" s="32" customFormat="true" ht="14.25" hidden="false" customHeight="true" outlineLevel="0" collapsed="false">
      <c r="A162" s="27" t="n">
        <v>46242</v>
      </c>
      <c r="B162" s="28" t="n">
        <f aca="false">IFERROR(VLOOKUP($A162,祝日,2,FALSE()),$A162)</f>
        <v>46242</v>
      </c>
      <c r="C162" s="29"/>
      <c r="D162" s="30"/>
      <c r="E162" s="30"/>
      <c r="F162" s="39" t="s">
        <v>45</v>
      </c>
      <c r="G162" s="34"/>
      <c r="H162" s="32" t="n">
        <f aca="false">COUNTA($C162:$G162)</f>
        <v>1</v>
      </c>
    </row>
    <row r="163" s="32" customFormat="true" ht="15" hidden="false" customHeight="true" outlineLevel="0" collapsed="false">
      <c r="A163" s="27" t="n">
        <v>46243</v>
      </c>
      <c r="B163" s="28" t="n">
        <f aca="false">IFERROR(VLOOKUP($A163,祝日,2,FALSE()),$A163)</f>
        <v>46243</v>
      </c>
      <c r="C163" s="29"/>
      <c r="D163" s="30"/>
      <c r="E163" s="30"/>
      <c r="F163" s="33" t="s">
        <v>46</v>
      </c>
      <c r="G163" s="34"/>
      <c r="H163" s="32" t="n">
        <f aca="false">COUNTA($C163:$G163)</f>
        <v>1</v>
      </c>
    </row>
    <row r="164" s="32" customFormat="true" ht="15" hidden="false" customHeight="true" outlineLevel="0" collapsed="false">
      <c r="A164" s="27" t="n">
        <v>46245</v>
      </c>
      <c r="B164" s="28" t="str">
        <f aca="false">IFERROR(VLOOKUP($A164,祝日,2,FALSE()),$A164)</f>
        <v>(火･祝)</v>
      </c>
      <c r="C164" s="29"/>
      <c r="D164" s="30"/>
      <c r="E164" s="30"/>
      <c r="F164" s="30"/>
      <c r="G164" s="34"/>
      <c r="H164" s="32" t="n">
        <f aca="false">COUNTA($C164:$G164)</f>
        <v>0</v>
      </c>
    </row>
    <row r="165" s="32" customFormat="true" ht="15" hidden="false" customHeight="true" outlineLevel="0" collapsed="false">
      <c r="A165" s="27" t="n">
        <v>46249</v>
      </c>
      <c r="B165" s="28" t="n">
        <f aca="false">IFERROR(VLOOKUP($A165,祝日,2,FALSE()),$A165)</f>
        <v>46249</v>
      </c>
      <c r="C165" s="50" t="s">
        <v>154</v>
      </c>
      <c r="D165" s="33"/>
      <c r="E165" s="33"/>
      <c r="F165" s="33" t="s">
        <v>52</v>
      </c>
      <c r="G165" s="34"/>
      <c r="H165" s="32" t="n">
        <f aca="false">COUNTA($C165:$G165)</f>
        <v>2</v>
      </c>
    </row>
    <row r="166" s="32" customFormat="true" ht="15" hidden="false" customHeight="true" outlineLevel="0" collapsed="false">
      <c r="A166" s="27" t="n">
        <v>46250</v>
      </c>
      <c r="B166" s="28" t="n">
        <f aca="false">IFERROR(VLOOKUP($A166,祝日,2,FALSE()),$A166)</f>
        <v>46250</v>
      </c>
      <c r="C166" s="50" t="s">
        <v>154</v>
      </c>
      <c r="D166" s="33"/>
      <c r="E166" s="30"/>
      <c r="F166" s="33" t="s">
        <v>53</v>
      </c>
      <c r="G166" s="34"/>
      <c r="H166" s="32" t="n">
        <f aca="false">COUNTA($C166:$G166)</f>
        <v>2</v>
      </c>
    </row>
    <row r="167" s="32" customFormat="true" ht="15" hidden="false" customHeight="true" outlineLevel="0" collapsed="false">
      <c r="A167" s="27" t="n">
        <v>46256</v>
      </c>
      <c r="B167" s="28" t="n">
        <f aca="false">IFERROR(VLOOKUP($A167,祝日,2,FALSE()),$A167)</f>
        <v>46256</v>
      </c>
      <c r="C167" s="50" t="s">
        <v>155</v>
      </c>
      <c r="D167" s="33"/>
      <c r="E167" s="30"/>
      <c r="F167" s="30"/>
      <c r="G167" s="31" t="s">
        <v>50</v>
      </c>
      <c r="H167" s="32" t="n">
        <f aca="false">COUNTA($C167:$G167)</f>
        <v>2</v>
      </c>
    </row>
    <row r="168" s="32" customFormat="true" ht="15" hidden="false" customHeight="true" outlineLevel="0" collapsed="false">
      <c r="A168" s="27" t="n">
        <v>46257</v>
      </c>
      <c r="B168" s="28" t="n">
        <f aca="false">IFERROR(VLOOKUP($A168,祝日,2,FALSE()),$A168)</f>
        <v>46257</v>
      </c>
      <c r="C168" s="50" t="s">
        <v>155</v>
      </c>
      <c r="D168" s="33"/>
      <c r="E168" s="30"/>
      <c r="F168" s="30"/>
      <c r="G168" s="31" t="s">
        <v>51</v>
      </c>
      <c r="H168" s="32" t="n">
        <f aca="false">COUNTA($C168:$G168)</f>
        <v>2</v>
      </c>
    </row>
    <row r="169" s="32" customFormat="true" ht="15" hidden="false" customHeight="true" outlineLevel="0" collapsed="false">
      <c r="A169" s="27" t="n">
        <v>46263</v>
      </c>
      <c r="B169" s="28" t="n">
        <f aca="false">IFERROR(VLOOKUP($A169,祝日,2,FALSE()),$A169)</f>
        <v>46263</v>
      </c>
      <c r="C169" s="29"/>
      <c r="D169" s="33"/>
      <c r="E169" s="33" t="s">
        <v>47</v>
      </c>
      <c r="F169" s="30"/>
      <c r="G169" s="31"/>
      <c r="H169" s="32" t="n">
        <f aca="false">COUNTA($C169:$G169)</f>
        <v>1</v>
      </c>
    </row>
    <row r="170" s="32" customFormat="true" ht="15" hidden="false" customHeight="true" outlineLevel="0" collapsed="false">
      <c r="A170" s="27" t="n">
        <v>46264</v>
      </c>
      <c r="B170" s="28" t="n">
        <f aca="false">IFERROR(VLOOKUP($A170,祝日,2,FALSE()),$A170)</f>
        <v>46264</v>
      </c>
      <c r="C170" s="29"/>
      <c r="D170" s="33"/>
      <c r="E170" s="33" t="s">
        <v>48</v>
      </c>
      <c r="F170" s="30"/>
      <c r="G170" s="31"/>
      <c r="H170" s="32" t="n">
        <f aca="false">COUNTA($C170:$G170)</f>
        <v>1</v>
      </c>
    </row>
    <row r="171" s="32" customFormat="true" ht="15" hidden="false" customHeight="true" outlineLevel="0" collapsed="false">
      <c r="A171" s="41" t="n">
        <v>46265</v>
      </c>
      <c r="B171" s="42" t="n">
        <f aca="false">IFERROR(VLOOKUP($A171,祝日,2,FALSE()),$A171)</f>
        <v>46265</v>
      </c>
      <c r="C171" s="29"/>
      <c r="D171" s="43"/>
      <c r="E171" s="43"/>
      <c r="F171" s="44" t="s">
        <v>42</v>
      </c>
      <c r="G171" s="45"/>
      <c r="H171" s="32" t="n">
        <f aca="false">COUNTA($C171:$G171)</f>
        <v>1</v>
      </c>
    </row>
    <row r="172" s="32" customFormat="true" ht="15" hidden="false" customHeight="true" outlineLevel="0" collapsed="false">
      <c r="A172" s="27" t="n">
        <v>46270</v>
      </c>
      <c r="B172" s="28" t="n">
        <f aca="false">IFERROR(VLOOKUP($A172,祝日,2,FALSE()),$A172)</f>
        <v>46270</v>
      </c>
      <c r="C172" s="46"/>
      <c r="D172" s="30"/>
      <c r="E172" s="30"/>
      <c r="F172" s="30"/>
      <c r="G172" s="31" t="s">
        <v>54</v>
      </c>
      <c r="H172" s="32" t="n">
        <f aca="false">COUNTA($C172:$G172)</f>
        <v>1</v>
      </c>
    </row>
    <row r="173" s="32" customFormat="true" ht="15" hidden="false" customHeight="true" outlineLevel="0" collapsed="false">
      <c r="A173" s="27" t="n">
        <v>46271</v>
      </c>
      <c r="B173" s="28" t="n">
        <f aca="false">IFERROR(VLOOKUP($A173,祝日,2,FALSE()),$A173)</f>
        <v>46271</v>
      </c>
      <c r="C173" s="46"/>
      <c r="D173" s="33"/>
      <c r="E173" s="33"/>
      <c r="F173" s="33"/>
      <c r="G173" s="31" t="s">
        <v>55</v>
      </c>
      <c r="H173" s="32" t="n">
        <f aca="false">COUNTA($C173:$G173)</f>
        <v>1</v>
      </c>
    </row>
    <row r="174" s="32" customFormat="true" ht="15" hidden="false" customHeight="true" outlineLevel="0" collapsed="false">
      <c r="A174" s="27" t="n">
        <v>46277</v>
      </c>
      <c r="B174" s="28" t="n">
        <f aca="false">IFERROR(VLOOKUP($A174,祝日,2,FALSE()),$A174)</f>
        <v>46277</v>
      </c>
      <c r="C174" s="46"/>
      <c r="D174" s="33"/>
      <c r="E174" s="33"/>
      <c r="F174" s="33"/>
      <c r="G174" s="31"/>
      <c r="H174" s="32" t="n">
        <f aca="false">COUNTA($C174:$G174)</f>
        <v>0</v>
      </c>
    </row>
    <row r="175" s="32" customFormat="true" ht="15" hidden="false" customHeight="true" outlineLevel="0" collapsed="false">
      <c r="A175" s="27" t="n">
        <v>46278</v>
      </c>
      <c r="B175" s="28" t="n">
        <f aca="false">IFERROR(VLOOKUP($A175,祝日,2,FALSE()),$A175)</f>
        <v>46278</v>
      </c>
      <c r="C175" s="46"/>
      <c r="D175" s="33"/>
      <c r="E175" s="33"/>
      <c r="F175" s="33"/>
      <c r="G175" s="31"/>
      <c r="H175" s="32" t="n">
        <f aca="false">COUNTA($C175:$G175)</f>
        <v>0</v>
      </c>
    </row>
    <row r="176" s="15" customFormat="true" ht="14.25" hidden="false" customHeight="false" outlineLevel="0" collapsed="false">
      <c r="A176" s="27" t="n">
        <v>46284</v>
      </c>
      <c r="B176" s="28" t="n">
        <f aca="false">IFERROR(VLOOKUP($A176,祝日,2,FALSE()),$A176)</f>
        <v>46284</v>
      </c>
      <c r="C176" s="46"/>
      <c r="D176" s="33" t="s">
        <v>56</v>
      </c>
      <c r="E176" s="33"/>
      <c r="F176" s="33"/>
      <c r="G176" s="31"/>
      <c r="H176" s="32" t="n">
        <f aca="false">COUNTA($C176:$G176)</f>
        <v>1</v>
      </c>
    </row>
    <row r="177" s="15" customFormat="true" ht="14.25" hidden="false" customHeight="false" outlineLevel="0" collapsed="false">
      <c r="A177" s="27" t="n">
        <v>46285</v>
      </c>
      <c r="B177" s="28" t="n">
        <f aca="false">IFERROR(VLOOKUP($A177,祝日,2,FALSE()),$A177)</f>
        <v>46285</v>
      </c>
      <c r="C177" s="46"/>
      <c r="D177" s="33" t="s">
        <v>57</v>
      </c>
      <c r="E177" s="33"/>
      <c r="F177" s="33"/>
      <c r="G177" s="31"/>
      <c r="H177" s="32" t="n">
        <f aca="false">COUNTA($C177:$G177)</f>
        <v>1</v>
      </c>
    </row>
    <row r="178" s="15" customFormat="true" ht="14.25" hidden="false" customHeight="false" outlineLevel="0" collapsed="false">
      <c r="A178" s="27" t="n">
        <v>46286</v>
      </c>
      <c r="B178" s="28" t="str">
        <f aca="false">IFERROR(VLOOKUP($A178,祝日,2,FALSE()),$A178)</f>
        <v>(月･休)</v>
      </c>
      <c r="C178" s="55" t="s">
        <v>17</v>
      </c>
      <c r="D178" s="33" t="s">
        <v>58</v>
      </c>
      <c r="E178" s="33"/>
      <c r="F178" s="33"/>
      <c r="G178" s="31"/>
      <c r="H178" s="32" t="n">
        <f aca="false">COUNTA($C178:$G178)</f>
        <v>2</v>
      </c>
    </row>
    <row r="179" s="15" customFormat="true" ht="14.25" hidden="false" customHeight="false" outlineLevel="0" collapsed="false">
      <c r="A179" s="27" t="n">
        <v>46287</v>
      </c>
      <c r="B179" s="28" t="str">
        <f aca="false">IFERROR(VLOOKUP($A179,祝日,2,FALSE()),$A179)</f>
        <v>(火･祝)</v>
      </c>
      <c r="C179" s="46"/>
      <c r="D179" s="33" t="s">
        <v>59</v>
      </c>
      <c r="E179" s="33"/>
      <c r="F179" s="56"/>
      <c r="G179" s="31"/>
      <c r="H179" s="32" t="n">
        <f aca="false">COUNTA($C179:$G179)</f>
        <v>1</v>
      </c>
    </row>
    <row r="180" s="15" customFormat="true" ht="14.25" hidden="false" customHeight="false" outlineLevel="0" collapsed="false">
      <c r="A180" s="27" t="n">
        <v>46288</v>
      </c>
      <c r="B180" s="28" t="str">
        <f aca="false">IFERROR(VLOOKUP($A180,祝日,2,FALSE()),$A180)</f>
        <v>(水･祝)</v>
      </c>
      <c r="C180" s="46"/>
      <c r="D180" s="33"/>
      <c r="E180" s="33"/>
      <c r="F180" s="33" t="s">
        <v>156</v>
      </c>
      <c r="G180" s="31"/>
      <c r="H180" s="32" t="n">
        <f aca="false">COUNTA($C180:$G180)</f>
        <v>1</v>
      </c>
    </row>
    <row r="181" s="15" customFormat="true" ht="14.25" hidden="false" customHeight="false" outlineLevel="0" collapsed="false">
      <c r="A181" s="27" t="n">
        <v>46291</v>
      </c>
      <c r="B181" s="28" t="n">
        <f aca="false">IFERROR(VLOOKUP($A181,祝日,2,FALSE()),$A181)</f>
        <v>46291</v>
      </c>
      <c r="C181" s="57" t="s">
        <v>157</v>
      </c>
      <c r="D181" s="33"/>
      <c r="E181" s="33"/>
      <c r="F181" s="33" t="s">
        <v>60</v>
      </c>
      <c r="G181" s="31"/>
      <c r="H181" s="32" t="n">
        <f aca="false">COUNTA($C181:$G181)</f>
        <v>2</v>
      </c>
    </row>
    <row r="182" s="15" customFormat="true" ht="14.25" hidden="false" customHeight="false" outlineLevel="0" collapsed="false">
      <c r="A182" s="27" t="n">
        <v>46292</v>
      </c>
      <c r="B182" s="28" t="n">
        <f aca="false">IFERROR(VLOOKUP($A182,祝日,2,FALSE()),$A182)</f>
        <v>46292</v>
      </c>
      <c r="C182" s="57" t="s">
        <v>157</v>
      </c>
      <c r="D182" s="33"/>
      <c r="E182" s="33"/>
      <c r="F182" s="33" t="s">
        <v>158</v>
      </c>
      <c r="G182" s="31"/>
      <c r="H182" s="32" t="n">
        <f aca="false">COUNTA($C182:$G182)</f>
        <v>2</v>
      </c>
    </row>
    <row r="183" s="15" customFormat="true" ht="14.25" hidden="false" customHeight="false" outlineLevel="0" collapsed="false">
      <c r="A183" s="27" t="n">
        <v>46294</v>
      </c>
      <c r="B183" s="28" t="n">
        <f aca="false">IFERROR(VLOOKUP($A183,祝日,2,FALSE()),$A183)</f>
        <v>46294</v>
      </c>
      <c r="C183" s="57" t="s">
        <v>157</v>
      </c>
      <c r="D183" s="33"/>
      <c r="E183" s="33"/>
      <c r="F183" s="33" t="s">
        <v>42</v>
      </c>
      <c r="G183" s="31"/>
      <c r="H183" s="32" t="n">
        <f aca="false">COUNTA($C183:$G183)</f>
        <v>2</v>
      </c>
    </row>
    <row r="184" s="15" customFormat="true" ht="14.25" hidden="false" customHeight="false" outlineLevel="0" collapsed="false">
      <c r="A184" s="41" t="n">
        <v>46295</v>
      </c>
      <c r="B184" s="42" t="n">
        <f aca="false">IFERROR(VLOOKUP($A184,祝日,2,FALSE()),$A184)</f>
        <v>46295</v>
      </c>
      <c r="C184" s="57" t="s">
        <v>157</v>
      </c>
      <c r="D184" s="43"/>
      <c r="E184" s="43"/>
      <c r="F184" s="44" t="s">
        <v>42</v>
      </c>
      <c r="G184" s="45"/>
      <c r="H184" s="32" t="n">
        <f aca="false">COUNTA($C184:$G184)</f>
        <v>2</v>
      </c>
    </row>
    <row r="185" s="32" customFormat="true" ht="15" hidden="false" customHeight="true" outlineLevel="0" collapsed="false">
      <c r="A185" s="27" t="n">
        <v>46298</v>
      </c>
      <c r="B185" s="28" t="n">
        <f aca="false">IFERROR(VLOOKUP($A185,祝日,2,FALSE()),$A185)</f>
        <v>46298</v>
      </c>
      <c r="C185" s="57" t="s">
        <v>157</v>
      </c>
      <c r="D185" s="30"/>
      <c r="E185" s="33" t="s">
        <v>62</v>
      </c>
      <c r="F185" s="30"/>
      <c r="G185" s="34"/>
      <c r="H185" s="32" t="n">
        <f aca="false">COUNTA($C185:$G185)</f>
        <v>2</v>
      </c>
    </row>
    <row r="186" s="32" customFormat="true" ht="15" hidden="false" customHeight="true" outlineLevel="0" collapsed="false">
      <c r="A186" s="27" t="n">
        <v>46299</v>
      </c>
      <c r="B186" s="28" t="n">
        <f aca="false">IFERROR(VLOOKUP($A186,祝日,2,FALSE()),$A186)</f>
        <v>46299</v>
      </c>
      <c r="C186" s="57" t="s">
        <v>157</v>
      </c>
      <c r="D186" s="30"/>
      <c r="E186" s="33" t="s">
        <v>63</v>
      </c>
      <c r="F186" s="30"/>
      <c r="G186" s="34"/>
      <c r="H186" s="32" t="n">
        <f aca="false">COUNTA($C186:$G186)</f>
        <v>2</v>
      </c>
    </row>
    <row r="187" s="15" customFormat="true" ht="14.25" hidden="false" customHeight="false" outlineLevel="0" collapsed="false">
      <c r="A187" s="27" t="n">
        <v>46305</v>
      </c>
      <c r="B187" s="28" t="n">
        <f aca="false">IFERROR(VLOOKUP($A187,祝日,2,FALSE()),$A187)</f>
        <v>46305</v>
      </c>
      <c r="C187" s="46"/>
      <c r="D187" s="30"/>
      <c r="E187" s="30"/>
      <c r="F187" s="30"/>
      <c r="G187" s="31" t="s">
        <v>64</v>
      </c>
      <c r="H187" s="32" t="n">
        <f aca="false">COUNTA($C187:$G187)</f>
        <v>1</v>
      </c>
    </row>
    <row r="188" s="15" customFormat="true" ht="14.25" hidden="false" customHeight="false" outlineLevel="0" collapsed="false">
      <c r="A188" s="27" t="n">
        <v>46306</v>
      </c>
      <c r="B188" s="28" t="n">
        <f aca="false">IFERROR(VLOOKUP($A188,祝日,2,FALSE()),$A188)</f>
        <v>46306</v>
      </c>
      <c r="C188" s="46"/>
      <c r="D188" s="30"/>
      <c r="E188" s="30"/>
      <c r="F188" s="30"/>
      <c r="G188" s="31" t="s">
        <v>65</v>
      </c>
      <c r="H188" s="32" t="n">
        <f aca="false">COUNTA($C188:$G188)</f>
        <v>1</v>
      </c>
    </row>
    <row r="189" s="15" customFormat="true" ht="14.25" hidden="false" customHeight="false" outlineLevel="0" collapsed="false">
      <c r="A189" s="27" t="n">
        <v>46307</v>
      </c>
      <c r="B189" s="28" t="str">
        <f aca="false">IFERROR(VLOOKUP($A189,祝日,2,FALSE()),$A189)</f>
        <v>(月･祝)</v>
      </c>
      <c r="C189" s="29"/>
      <c r="D189" s="30"/>
      <c r="E189" s="30"/>
      <c r="F189" s="30"/>
      <c r="G189" s="31" t="s">
        <v>66</v>
      </c>
      <c r="H189" s="32" t="n">
        <f aca="false">COUNTA($C189:$G189)</f>
        <v>1</v>
      </c>
    </row>
    <row r="190" s="15" customFormat="true" ht="14.25" hidden="false" customHeight="false" outlineLevel="0" collapsed="false">
      <c r="A190" s="27" t="n">
        <v>46312</v>
      </c>
      <c r="B190" s="28" t="n">
        <f aca="false">IFERROR(VLOOKUP($A190,祝日,2,FALSE()),$A190)</f>
        <v>46312</v>
      </c>
      <c r="C190" s="29"/>
      <c r="D190" s="30"/>
      <c r="E190" s="30"/>
      <c r="F190" s="30"/>
      <c r="G190" s="31" t="s">
        <v>67</v>
      </c>
      <c r="H190" s="32" t="n">
        <f aca="false">COUNTA($C190:$G190)</f>
        <v>1</v>
      </c>
    </row>
    <row r="191" s="15" customFormat="true" ht="14.25" hidden="false" customHeight="false" outlineLevel="0" collapsed="false">
      <c r="A191" s="27" t="n">
        <v>46313</v>
      </c>
      <c r="B191" s="28" t="n">
        <f aca="false">IFERROR(VLOOKUP($A191,祝日,2,FALSE()),$A191)</f>
        <v>46313</v>
      </c>
      <c r="C191" s="29"/>
      <c r="D191" s="30"/>
      <c r="E191" s="30"/>
      <c r="F191" s="30"/>
      <c r="G191" s="31" t="s">
        <v>68</v>
      </c>
      <c r="H191" s="32" t="n">
        <f aca="false">COUNTA($C191:$G191)</f>
        <v>1</v>
      </c>
    </row>
    <row r="192" s="15" customFormat="true" ht="14.25" hidden="false" customHeight="false" outlineLevel="0" collapsed="false">
      <c r="A192" s="27" t="n">
        <v>46319</v>
      </c>
      <c r="B192" s="28" t="n">
        <f aca="false">IFERROR(VLOOKUP($A192,祝日,2,FALSE()),$A192)</f>
        <v>46319</v>
      </c>
      <c r="C192" s="29"/>
      <c r="D192" s="30"/>
      <c r="E192" s="30"/>
      <c r="F192" s="30"/>
      <c r="G192" s="31" t="s">
        <v>69</v>
      </c>
      <c r="H192" s="32" t="n">
        <f aca="false">COUNTA($C192:$G192)</f>
        <v>1</v>
      </c>
    </row>
    <row r="193" s="15" customFormat="true" ht="14.25" hidden="false" customHeight="false" outlineLevel="0" collapsed="false">
      <c r="A193" s="27" t="n">
        <v>46320</v>
      </c>
      <c r="B193" s="28" t="n">
        <f aca="false">IFERROR(VLOOKUP($A193,祝日,2,FALSE()),$A193)</f>
        <v>46320</v>
      </c>
      <c r="C193" s="29"/>
      <c r="D193" s="33"/>
      <c r="E193" s="30"/>
      <c r="F193" s="33"/>
      <c r="G193" s="31" t="s">
        <v>70</v>
      </c>
      <c r="H193" s="32" t="n">
        <f aca="false">COUNTA($C193:$G193)</f>
        <v>1</v>
      </c>
    </row>
    <row r="194" s="15" customFormat="true" ht="14.25" hidden="false" customHeight="false" outlineLevel="0" collapsed="false">
      <c r="A194" s="27" t="n">
        <v>46324</v>
      </c>
      <c r="B194" s="28" t="n">
        <f aca="false">IFERROR(VLOOKUP($A194,祝日,2,FALSE()),$A194)</f>
        <v>46324</v>
      </c>
      <c r="C194" s="29"/>
      <c r="D194" s="30"/>
      <c r="E194" s="30"/>
      <c r="F194" s="33" t="s">
        <v>150</v>
      </c>
      <c r="G194" s="34"/>
      <c r="H194" s="32" t="n">
        <f aca="false">COUNTA($C194:$G194)</f>
        <v>1</v>
      </c>
    </row>
    <row r="195" s="15" customFormat="true" ht="14.25" hidden="false" customHeight="false" outlineLevel="0" collapsed="false">
      <c r="A195" s="27" t="n">
        <v>46325</v>
      </c>
      <c r="B195" s="28" t="n">
        <f aca="false">IFERROR(VLOOKUP($A195,祝日,2,FALSE()),$A195)</f>
        <v>46325</v>
      </c>
      <c r="C195" s="29"/>
      <c r="D195" s="30"/>
      <c r="E195" s="30"/>
      <c r="F195" s="33" t="s">
        <v>151</v>
      </c>
      <c r="G195" s="34"/>
      <c r="H195" s="32" t="n">
        <f aca="false">COUNTA($C195:$G195)</f>
        <v>1</v>
      </c>
    </row>
    <row r="196" s="15" customFormat="true" ht="14.25" hidden="false" customHeight="false" outlineLevel="0" collapsed="false">
      <c r="A196" s="27" t="n">
        <v>46326</v>
      </c>
      <c r="B196" s="28" t="n">
        <f aca="false">IFERROR(VLOOKUP($A196,祝日,2,FALSE()),$A196)</f>
        <v>46326</v>
      </c>
      <c r="C196" s="47"/>
      <c r="D196" s="30"/>
      <c r="E196" s="33" t="s">
        <v>71</v>
      </c>
      <c r="F196" s="30"/>
      <c r="G196" s="34"/>
      <c r="H196" s="32" t="n">
        <f aca="false">COUNTA($C196:$G196)</f>
        <v>1</v>
      </c>
    </row>
    <row r="197" s="15" customFormat="true" ht="14.25" hidden="false" customHeight="false" outlineLevel="0" collapsed="false">
      <c r="A197" s="27" t="n">
        <v>46327</v>
      </c>
      <c r="B197" s="28" t="n">
        <f aca="false">IFERROR(VLOOKUP($A197,祝日,2,FALSE()),$A197)</f>
        <v>46327</v>
      </c>
      <c r="C197" s="46"/>
      <c r="D197" s="30"/>
      <c r="E197" s="33" t="s">
        <v>72</v>
      </c>
      <c r="F197" s="30"/>
      <c r="G197" s="34"/>
      <c r="H197" s="32" t="n">
        <f aca="false">COUNTA($C197:$G197)</f>
        <v>1</v>
      </c>
    </row>
    <row r="198" s="15" customFormat="true" ht="14.25" hidden="false" customHeight="false" outlineLevel="0" collapsed="false">
      <c r="A198" s="27" t="n">
        <v>46329</v>
      </c>
      <c r="B198" s="28" t="str">
        <f aca="false">IFERROR(VLOOKUP($A198,祝日,2,FALSE()),$A198)</f>
        <v>(火･祝)</v>
      </c>
      <c r="C198" s="29"/>
      <c r="D198" s="30"/>
      <c r="E198" s="30"/>
      <c r="F198" s="30"/>
      <c r="G198" s="31"/>
      <c r="H198" s="32" t="n">
        <f aca="false">COUNTA($C198:$G198)</f>
        <v>0</v>
      </c>
    </row>
    <row r="199" s="15" customFormat="true" ht="14.25" hidden="false" customHeight="false" outlineLevel="0" collapsed="false">
      <c r="A199" s="27" t="n">
        <v>46333</v>
      </c>
      <c r="B199" s="28" t="n">
        <f aca="false">IFERROR(VLOOKUP($A199,祝日,2,FALSE()),$A199)</f>
        <v>46333</v>
      </c>
      <c r="C199" s="29"/>
      <c r="D199" s="33"/>
      <c r="E199" s="33" t="s">
        <v>159</v>
      </c>
      <c r="F199" s="31"/>
      <c r="G199" s="34"/>
      <c r="H199" s="32" t="n">
        <f aca="false">COUNTA($C199:$G199)</f>
        <v>1</v>
      </c>
    </row>
    <row r="200" s="15" customFormat="true" ht="14.25" hidden="false" customHeight="false" outlineLevel="0" collapsed="false">
      <c r="A200" s="27" t="n">
        <v>46334</v>
      </c>
      <c r="B200" s="28" t="n">
        <f aca="false">IFERROR(VLOOKUP($A200,祝日,2,FALSE()),$A200)</f>
        <v>46334</v>
      </c>
      <c r="C200" s="29"/>
      <c r="D200" s="33"/>
      <c r="E200" s="33" t="s">
        <v>160</v>
      </c>
      <c r="F200" s="34"/>
      <c r="G200" s="34"/>
      <c r="H200" s="32" t="n">
        <f aca="false">COUNTA($C200:$G200)</f>
        <v>1</v>
      </c>
    </row>
    <row r="201" s="15" customFormat="true" ht="14.25" hidden="false" customHeight="false" outlineLevel="0" collapsed="false">
      <c r="A201" s="27" t="n">
        <v>46340</v>
      </c>
      <c r="B201" s="28" t="n">
        <f aca="false">IFERROR(VLOOKUP($A201,祝日,2,FALSE()),$A201)</f>
        <v>46340</v>
      </c>
      <c r="C201" s="29"/>
      <c r="D201" s="33"/>
      <c r="E201" s="33" t="s">
        <v>75</v>
      </c>
      <c r="F201" s="31" t="s">
        <v>76</v>
      </c>
      <c r="G201" s="31"/>
      <c r="H201" s="32" t="n">
        <f aca="false">COUNTA($C201:$G201)</f>
        <v>2</v>
      </c>
    </row>
    <row r="202" s="15" customFormat="true" ht="14.25" hidden="false" customHeight="false" outlineLevel="0" collapsed="false">
      <c r="A202" s="27" t="n">
        <v>46341</v>
      </c>
      <c r="B202" s="28" t="n">
        <f aca="false">IFERROR(VLOOKUP($A202,祝日,2,FALSE()),$A202)</f>
        <v>46341</v>
      </c>
      <c r="C202" s="29"/>
      <c r="D202" s="33"/>
      <c r="E202" s="33" t="s">
        <v>77</v>
      </c>
      <c r="F202" s="34"/>
      <c r="G202" s="31"/>
      <c r="H202" s="32" t="n">
        <f aca="false">COUNTA($C202:$G202)</f>
        <v>1</v>
      </c>
    </row>
    <row r="203" s="15" customFormat="true" ht="14.25" hidden="false" customHeight="false" outlineLevel="0" collapsed="false">
      <c r="A203" s="27" t="n">
        <v>46347</v>
      </c>
      <c r="B203" s="28" t="n">
        <f aca="false">IFERROR(VLOOKUP($A203,祝日,2,FALSE()),$A203)</f>
        <v>46347</v>
      </c>
      <c r="C203" s="29"/>
      <c r="D203" s="33"/>
      <c r="E203" s="33" t="s">
        <v>161</v>
      </c>
      <c r="F203" s="33"/>
      <c r="G203" s="31" t="s">
        <v>78</v>
      </c>
      <c r="H203" s="32" t="n">
        <f aca="false">COUNTA($C203:$G203)</f>
        <v>2</v>
      </c>
    </row>
    <row r="204" s="15" customFormat="true" ht="14.25" hidden="false" customHeight="false" outlineLevel="0" collapsed="false">
      <c r="A204" s="27" t="n">
        <v>46348</v>
      </c>
      <c r="B204" s="28" t="n">
        <f aca="false">IFERROR(VLOOKUP($A204,祝日,2,FALSE()),$A204)</f>
        <v>46348</v>
      </c>
      <c r="C204" s="33"/>
      <c r="D204" s="33"/>
      <c r="E204" s="33" t="s">
        <v>162</v>
      </c>
      <c r="F204" s="33"/>
      <c r="G204" s="31" t="s">
        <v>78</v>
      </c>
      <c r="H204" s="32" t="n">
        <f aca="false">COUNTA($C204:$G204)</f>
        <v>2</v>
      </c>
    </row>
    <row r="205" s="15" customFormat="true" ht="14.25" hidden="false" customHeight="false" outlineLevel="0" collapsed="false">
      <c r="A205" s="27" t="n">
        <v>46349</v>
      </c>
      <c r="B205" s="28" t="str">
        <f aca="false">IFERROR(VLOOKUP($A205,祝日,2,FALSE()),$A205)</f>
        <v>(月･休)</v>
      </c>
      <c r="C205" s="33"/>
      <c r="D205" s="33"/>
      <c r="E205" s="30"/>
      <c r="F205" s="33"/>
      <c r="G205" s="31"/>
      <c r="H205" s="32" t="n">
        <f aca="false">COUNTA($C205:$G205)</f>
        <v>0</v>
      </c>
    </row>
    <row r="206" s="15" customFormat="true" ht="14.25" hidden="false" customHeight="false" outlineLevel="0" collapsed="false">
      <c r="A206" s="27" t="n">
        <v>46354</v>
      </c>
      <c r="B206" s="28" t="n">
        <f aca="false">IFERROR(VLOOKUP($A206,祝日,2,FALSE()),$A206)</f>
        <v>46354</v>
      </c>
      <c r="C206" s="29" t="s">
        <v>163</v>
      </c>
      <c r="D206" s="33"/>
      <c r="E206" s="30"/>
      <c r="F206" s="33" t="s">
        <v>81</v>
      </c>
      <c r="G206" s="31"/>
      <c r="H206" s="32" t="n">
        <f aca="false">COUNTA($C206:$G206)</f>
        <v>2</v>
      </c>
    </row>
    <row r="207" s="15" customFormat="true" ht="14.25" hidden="false" customHeight="false" outlineLevel="0" collapsed="false">
      <c r="A207" s="27" t="n">
        <v>46355</v>
      </c>
      <c r="B207" s="28" t="n">
        <f aca="false">IFERROR(VLOOKUP($A207,祝日,2,FALSE()),$A207)</f>
        <v>46355</v>
      </c>
      <c r="C207" s="29" t="s">
        <v>163</v>
      </c>
      <c r="D207" s="33"/>
      <c r="E207" s="30"/>
      <c r="F207" s="33" t="s">
        <v>83</v>
      </c>
      <c r="G207" s="31"/>
      <c r="H207" s="32" t="n">
        <f aca="false">COUNTA($C207:$G207)</f>
        <v>2</v>
      </c>
    </row>
    <row r="208" s="15" customFormat="true" ht="14.25" hidden="false" customHeight="false" outlineLevel="0" collapsed="false">
      <c r="A208" s="41" t="n">
        <v>46356</v>
      </c>
      <c r="B208" s="42" t="n">
        <f aca="false">IFERROR(VLOOKUP($A208,祝日,2,FALSE()),$A208)</f>
        <v>46356</v>
      </c>
      <c r="C208" s="47" t="s">
        <v>163</v>
      </c>
      <c r="D208" s="43"/>
      <c r="E208" s="43"/>
      <c r="F208" s="44" t="s">
        <v>42</v>
      </c>
      <c r="G208" s="45"/>
      <c r="H208" s="32" t="n">
        <f aca="false">COUNTA($C208:$G208)</f>
        <v>2</v>
      </c>
    </row>
    <row r="209" s="15" customFormat="true" ht="14.25" hidden="false" customHeight="false" outlineLevel="0" collapsed="false">
      <c r="A209" s="27" t="n">
        <v>46358</v>
      </c>
      <c r="B209" s="28" t="n">
        <f aca="false">IFERROR(VLOOKUP($A209,祝日,2,FALSE()),$A209)</f>
        <v>46358</v>
      </c>
      <c r="C209" s="46" t="s">
        <v>163</v>
      </c>
      <c r="D209" s="30"/>
      <c r="E209" s="33" t="s">
        <v>164</v>
      </c>
      <c r="F209" s="30"/>
      <c r="G209" s="34"/>
      <c r="H209" s="32" t="n">
        <f aca="false">COUNTA($C209:$G209)</f>
        <v>2</v>
      </c>
    </row>
    <row r="210" s="15" customFormat="true" ht="14.25" hidden="false" customHeight="false" outlineLevel="0" collapsed="false">
      <c r="A210" s="27" t="n">
        <v>46361</v>
      </c>
      <c r="B210" s="28" t="n">
        <f aca="false">IFERROR(VLOOKUP($A210,祝日,2,FALSE()),$A210)</f>
        <v>46361</v>
      </c>
      <c r="C210" s="29" t="s">
        <v>163</v>
      </c>
      <c r="D210" s="30"/>
      <c r="E210" s="30"/>
      <c r="F210" s="30"/>
      <c r="G210" s="31" t="s">
        <v>85</v>
      </c>
      <c r="H210" s="32" t="n">
        <f aca="false">COUNTA($C210:$G210)</f>
        <v>2</v>
      </c>
    </row>
    <row r="211" s="15" customFormat="true" ht="14.25" hidden="false" customHeight="false" outlineLevel="0" collapsed="false">
      <c r="A211" s="27" t="n">
        <v>46362</v>
      </c>
      <c r="B211" s="28" t="n">
        <f aca="false">IFERROR(VLOOKUP($A211,祝日,2,FALSE()),$A211)</f>
        <v>46362</v>
      </c>
      <c r="C211" s="46" t="s">
        <v>163</v>
      </c>
      <c r="D211" s="30"/>
      <c r="E211" s="30"/>
      <c r="F211" s="30"/>
      <c r="G211" s="31" t="s">
        <v>86</v>
      </c>
      <c r="H211" s="32" t="n">
        <f aca="false">COUNTA($C211:$G211)</f>
        <v>2</v>
      </c>
    </row>
    <row r="212" s="15" customFormat="true" ht="14.25" hidden="false" customHeight="false" outlineLevel="0" collapsed="false">
      <c r="A212" s="27" t="n">
        <v>46368</v>
      </c>
      <c r="B212" s="28" t="n">
        <f aca="false">IFERROR(VLOOKUP($A212,祝日,2,FALSE()),$A212)</f>
        <v>46368</v>
      </c>
      <c r="C212" s="29"/>
      <c r="D212" s="30"/>
      <c r="E212" s="30"/>
      <c r="F212" s="49" t="s">
        <v>165</v>
      </c>
      <c r="G212" s="34"/>
      <c r="H212" s="32" t="n">
        <f aca="false">COUNTA($C212:$G212)</f>
        <v>1</v>
      </c>
    </row>
    <row r="213" s="15" customFormat="true" ht="14.25" hidden="false" customHeight="false" outlineLevel="0" collapsed="false">
      <c r="A213" s="27" t="n">
        <v>46369</v>
      </c>
      <c r="B213" s="28" t="n">
        <f aca="false">IFERROR(VLOOKUP($A213,祝日,2,FALSE()),$A213)</f>
        <v>46369</v>
      </c>
      <c r="C213" s="30"/>
      <c r="D213" s="30"/>
      <c r="E213" s="30"/>
      <c r="F213" s="33" t="s">
        <v>166</v>
      </c>
      <c r="G213" s="34"/>
      <c r="H213" s="32" t="n">
        <f aca="false">COUNTA($C213:$G213)</f>
        <v>1</v>
      </c>
    </row>
    <row r="214" s="15" customFormat="true" ht="14.25" hidden="false" customHeight="false" outlineLevel="0" collapsed="false">
      <c r="A214" s="27" t="n">
        <v>46375</v>
      </c>
      <c r="B214" s="28" t="n">
        <f aca="false">IFERROR(VLOOKUP($A214,祝日,2,FALSE()),$A214)</f>
        <v>46375</v>
      </c>
      <c r="C214" s="29"/>
      <c r="D214" s="30"/>
      <c r="E214" s="30"/>
      <c r="F214" s="49" t="s">
        <v>89</v>
      </c>
      <c r="G214" s="34"/>
      <c r="H214" s="32" t="n">
        <f aca="false">COUNTA($C214:$G214)</f>
        <v>1</v>
      </c>
    </row>
    <row r="215" s="15" customFormat="true" ht="14.25" hidden="false" customHeight="false" outlineLevel="0" collapsed="false">
      <c r="A215" s="27" t="n">
        <v>46376</v>
      </c>
      <c r="B215" s="28" t="n">
        <f aca="false">IFERROR(VLOOKUP($A215,祝日,2,FALSE()),$A215)</f>
        <v>46376</v>
      </c>
      <c r="C215" s="29"/>
      <c r="D215" s="33" t="s">
        <v>90</v>
      </c>
      <c r="E215" s="30"/>
      <c r="F215" s="30"/>
      <c r="G215" s="34"/>
      <c r="H215" s="32" t="n">
        <f aca="false">COUNTA($C215:$G215)</f>
        <v>1</v>
      </c>
    </row>
    <row r="216" s="15" customFormat="true" ht="14.25" hidden="false" customHeight="false" outlineLevel="0" collapsed="false">
      <c r="A216" s="27" t="n">
        <v>46382</v>
      </c>
      <c r="B216" s="28" t="str">
        <f aca="false">IFERROR(VLOOKUP($A216,祝日,2,FALSE()),$A216)</f>
        <v>(土･年末)</v>
      </c>
      <c r="C216" s="29"/>
      <c r="D216" s="30"/>
      <c r="E216" s="30"/>
      <c r="F216" s="30"/>
      <c r="G216" s="34"/>
      <c r="H216" s="32" t="n">
        <f aca="false">COUNTA($C216:$G216)</f>
        <v>0</v>
      </c>
    </row>
    <row r="217" s="15" customFormat="true" ht="14.25" hidden="false" customHeight="false" outlineLevel="0" collapsed="false">
      <c r="A217" s="27" t="n">
        <v>46383</v>
      </c>
      <c r="B217" s="28" t="str">
        <f aca="false">IFERROR(VLOOKUP($A217,祝日,2,FALSE()),$A217)</f>
        <v>(日･年末)</v>
      </c>
      <c r="C217" s="29"/>
      <c r="D217" s="30"/>
      <c r="E217" s="30"/>
      <c r="F217" s="30"/>
      <c r="G217" s="34"/>
      <c r="H217" s="32" t="n">
        <f aca="false">COUNTA($C217:$G217)</f>
        <v>0</v>
      </c>
    </row>
    <row r="218" s="15" customFormat="true" ht="14.25" hidden="false" customHeight="false" outlineLevel="0" collapsed="false">
      <c r="A218" s="27" t="n">
        <v>46384</v>
      </c>
      <c r="B218" s="28" t="str">
        <f aca="false">IFERROR(VLOOKUP($A218,祝日,2,FALSE()),$A218)</f>
        <v>(月･年末)</v>
      </c>
      <c r="C218" s="29"/>
      <c r="D218" s="30"/>
      <c r="E218" s="30"/>
      <c r="F218" s="30"/>
      <c r="G218" s="31"/>
      <c r="H218" s="32" t="n">
        <f aca="false">COUNTA($C218:$G218)</f>
        <v>0</v>
      </c>
    </row>
    <row r="219" s="15" customFormat="true" ht="14.25" hidden="false" customHeight="false" outlineLevel="0" collapsed="false">
      <c r="A219" s="27" t="n">
        <v>46385</v>
      </c>
      <c r="B219" s="28" t="str">
        <f aca="false">IFERROR(VLOOKUP($A219,祝日,2,FALSE()),$A219)</f>
        <v>(火･年末)</v>
      </c>
      <c r="C219" s="29"/>
      <c r="D219" s="30"/>
      <c r="E219" s="30"/>
      <c r="F219" s="30"/>
      <c r="G219" s="31"/>
      <c r="H219" s="32" t="n">
        <f aca="false">COUNTA($C219:$G219)</f>
        <v>0</v>
      </c>
    </row>
    <row r="220" s="15" customFormat="true" ht="14.25" hidden="false" customHeight="false" outlineLevel="0" collapsed="false">
      <c r="A220" s="27" t="n">
        <v>46386</v>
      </c>
      <c r="B220" s="28" t="str">
        <f aca="false">IFERROR(VLOOKUP($A220,祝日,2,FALSE()),$A220)</f>
        <v>(水･年末)</v>
      </c>
      <c r="C220" s="29"/>
      <c r="D220" s="30"/>
      <c r="E220" s="30"/>
      <c r="F220" s="30"/>
      <c r="G220" s="31"/>
      <c r="H220" s="32" t="n">
        <f aca="false">COUNTA($C220:$G220)</f>
        <v>0</v>
      </c>
    </row>
    <row r="221" s="15" customFormat="true" ht="14.25" hidden="false" customHeight="false" outlineLevel="0" collapsed="false">
      <c r="A221" s="27" t="n">
        <v>46387</v>
      </c>
      <c r="B221" s="28" t="str">
        <f aca="false">IFERROR(VLOOKUP($A221,祝日,2,FALSE()),$A221)</f>
        <v>(木･年末)</v>
      </c>
      <c r="C221" s="29"/>
      <c r="D221" s="30"/>
      <c r="E221" s="30"/>
      <c r="F221" s="30"/>
      <c r="G221" s="34"/>
      <c r="H221" s="32" t="n">
        <f aca="false">COUNTA($C221:$G221)</f>
        <v>0</v>
      </c>
    </row>
    <row r="222" s="15" customFormat="true" ht="14.25" hidden="false" customHeight="false" outlineLevel="0" collapsed="false">
      <c r="A222" s="27" t="n">
        <v>46388</v>
      </c>
      <c r="B222" s="28" t="str">
        <f aca="false">IFERROR(VLOOKUP($A222,祝日,2,FALSE()),$A222)</f>
        <v>(金･年始)</v>
      </c>
      <c r="C222" s="29"/>
      <c r="D222" s="30"/>
      <c r="E222" s="30"/>
      <c r="F222" s="30"/>
      <c r="G222" s="34"/>
      <c r="H222" s="32" t="n">
        <f aca="false">COUNTA($C222:$G222)</f>
        <v>0</v>
      </c>
    </row>
    <row r="223" s="15" customFormat="true" ht="14.25" hidden="false" customHeight="false" outlineLevel="0" collapsed="false">
      <c r="A223" s="27" t="n">
        <v>46389</v>
      </c>
      <c r="B223" s="28" t="str">
        <f aca="false">IFERROR(VLOOKUP($A223,祝日,2,FALSE()),$A223)</f>
        <v>(土･年始)</v>
      </c>
      <c r="C223" s="29"/>
      <c r="D223" s="30"/>
      <c r="E223" s="30"/>
      <c r="F223" s="30"/>
      <c r="G223" s="34"/>
      <c r="H223" s="32" t="n">
        <f aca="false">COUNTA($C223:$G223)</f>
        <v>0</v>
      </c>
    </row>
    <row r="224" s="15" customFormat="true" ht="14.25" hidden="false" customHeight="false" outlineLevel="0" collapsed="false">
      <c r="A224" s="27" t="n">
        <v>46390</v>
      </c>
      <c r="B224" s="28" t="str">
        <f aca="false">IFERROR(VLOOKUP($A224,祝日,2,FALSE()),$A224)</f>
        <v>(日･年始)</v>
      </c>
      <c r="C224" s="29"/>
      <c r="D224" s="30"/>
      <c r="E224" s="30"/>
      <c r="F224" s="56"/>
      <c r="G224" s="34"/>
      <c r="H224" s="32" t="n">
        <f aca="false">COUNTA($C224:$G224)</f>
        <v>0</v>
      </c>
    </row>
    <row r="225" s="15" customFormat="true" ht="14.25" hidden="false" customHeight="false" outlineLevel="0" collapsed="false">
      <c r="A225" s="27" t="n">
        <v>46391</v>
      </c>
      <c r="B225" s="28" t="str">
        <f aca="false">IFERROR(VLOOKUP($A225,祝日,2,FALSE()),$A225)</f>
        <v>(月･年始)</v>
      </c>
      <c r="C225" s="29"/>
      <c r="D225" s="33"/>
      <c r="E225" s="33"/>
      <c r="F225" s="33" t="s">
        <v>91</v>
      </c>
      <c r="G225" s="31"/>
      <c r="H225" s="32" t="n">
        <f aca="false">COUNTA($C225:$G225)</f>
        <v>1</v>
      </c>
    </row>
    <row r="226" s="15" customFormat="true" ht="14.25" hidden="false" customHeight="false" outlineLevel="0" collapsed="false">
      <c r="A226" s="27" t="n">
        <v>46396</v>
      </c>
      <c r="B226" s="28" t="n">
        <f aca="false">IFERROR(VLOOKUP($A226,祝日,2,FALSE()),$A226)</f>
        <v>46396</v>
      </c>
      <c r="C226" s="29"/>
      <c r="D226" s="33" t="s">
        <v>92</v>
      </c>
      <c r="E226" s="33"/>
      <c r="F226" s="33"/>
      <c r="G226" s="31"/>
      <c r="H226" s="32" t="n">
        <f aca="false">COUNTA($C226:$G226)</f>
        <v>1</v>
      </c>
    </row>
    <row r="227" s="15" customFormat="true" ht="14.25" hidden="false" customHeight="false" outlineLevel="0" collapsed="false">
      <c r="A227" s="27" t="n">
        <v>46397</v>
      </c>
      <c r="B227" s="28" t="n">
        <f aca="false">IFERROR(VLOOKUP($A227,祝日,2,FALSE()),$A227)</f>
        <v>46397</v>
      </c>
      <c r="C227" s="29"/>
      <c r="D227" s="33" t="s">
        <v>93</v>
      </c>
      <c r="E227" s="33"/>
      <c r="F227" s="30"/>
      <c r="G227" s="31"/>
      <c r="H227" s="32" t="n">
        <f aca="false">COUNTA($C227:$G227)</f>
        <v>1</v>
      </c>
    </row>
    <row r="228" s="15" customFormat="true" ht="14.25" hidden="false" customHeight="false" outlineLevel="0" collapsed="false">
      <c r="A228" s="27" t="n">
        <v>46398</v>
      </c>
      <c r="B228" s="28" t="str">
        <f aca="false">IFERROR(VLOOKUP($A228,祝日,2,FALSE()),$A228)</f>
        <v>(月･祝)</v>
      </c>
      <c r="C228" s="29"/>
      <c r="D228" s="33" t="s">
        <v>94</v>
      </c>
      <c r="E228" s="33"/>
      <c r="F228" s="30"/>
      <c r="G228" s="31"/>
      <c r="H228" s="32" t="n">
        <f aca="false">COUNTA($C228:$G228)</f>
        <v>1</v>
      </c>
    </row>
    <row r="229" s="15" customFormat="true" ht="14.25" hidden="false" customHeight="false" outlineLevel="0" collapsed="false">
      <c r="A229" s="27" t="n">
        <v>46403</v>
      </c>
      <c r="B229" s="28" t="n">
        <f aca="false">IFERROR(VLOOKUP($A229,祝日,2,FALSE()),$A229)</f>
        <v>46403</v>
      </c>
      <c r="C229" s="29"/>
      <c r="D229" s="30"/>
      <c r="E229" s="30"/>
      <c r="F229" s="30"/>
      <c r="G229" s="34"/>
      <c r="H229" s="32" t="n">
        <f aca="false">COUNTA($C229:$G229)</f>
        <v>0</v>
      </c>
    </row>
    <row r="230" s="15" customFormat="true" ht="14.25" hidden="false" customHeight="false" outlineLevel="0" collapsed="false">
      <c r="A230" s="27" t="n">
        <v>46404</v>
      </c>
      <c r="B230" s="28" t="n">
        <f aca="false">IFERROR(VLOOKUP($A230,祝日,2,FALSE()),$A230)</f>
        <v>46404</v>
      </c>
      <c r="C230" s="29"/>
      <c r="D230" s="33"/>
      <c r="E230" s="33"/>
      <c r="F230" s="33"/>
      <c r="G230" s="31"/>
      <c r="H230" s="32" t="n">
        <f aca="false">COUNTA($C230:$G230)</f>
        <v>0</v>
      </c>
    </row>
    <row r="231" s="15" customFormat="true" ht="14.25" hidden="false" customHeight="false" outlineLevel="0" collapsed="false">
      <c r="A231" s="27" t="n">
        <v>46410</v>
      </c>
      <c r="B231" s="28" t="n">
        <f aca="false">IFERROR(VLOOKUP($A231,祝日,2,FALSE()),$A231)</f>
        <v>46410</v>
      </c>
      <c r="C231" s="29"/>
      <c r="D231" s="33"/>
      <c r="E231" s="33" t="s">
        <v>95</v>
      </c>
      <c r="F231" s="33" t="s">
        <v>96</v>
      </c>
      <c r="G231" s="31"/>
      <c r="H231" s="32" t="n">
        <f aca="false">COUNTA($C231:$G231)</f>
        <v>2</v>
      </c>
    </row>
    <row r="232" s="15" customFormat="true" ht="14.25" hidden="false" customHeight="false" outlineLevel="0" collapsed="false">
      <c r="A232" s="27" t="n">
        <v>46411</v>
      </c>
      <c r="B232" s="28" t="n">
        <f aca="false">IFERROR(VLOOKUP($A232,祝日,2,FALSE()),$A232)</f>
        <v>46411</v>
      </c>
      <c r="C232" s="29"/>
      <c r="D232" s="33"/>
      <c r="E232" s="33" t="s">
        <v>97</v>
      </c>
      <c r="F232" s="33"/>
      <c r="G232" s="31"/>
      <c r="H232" s="32" t="n">
        <f aca="false">COUNTA($C232:$G232)</f>
        <v>1</v>
      </c>
    </row>
    <row r="233" s="15" customFormat="true" ht="14.25" hidden="false" customHeight="false" outlineLevel="0" collapsed="false">
      <c r="A233" s="27" t="n">
        <v>46416</v>
      </c>
      <c r="B233" s="28" t="n">
        <f aca="false">IFERROR(VLOOKUP($A233,祝日,2,FALSE()),$A233)</f>
        <v>46416</v>
      </c>
      <c r="C233" s="29"/>
      <c r="D233" s="33"/>
      <c r="E233" s="30"/>
      <c r="F233" s="33" t="s">
        <v>167</v>
      </c>
      <c r="G233" s="34"/>
      <c r="H233" s="32" t="n">
        <f aca="false">COUNTA($C233:$G233)</f>
        <v>1</v>
      </c>
    </row>
    <row r="234" s="15" customFormat="true" ht="14.25" hidden="false" customHeight="false" outlineLevel="0" collapsed="false">
      <c r="A234" s="27" t="n">
        <v>46417</v>
      </c>
      <c r="B234" s="28" t="n">
        <f aca="false">IFERROR(VLOOKUP($A234,祝日,2,FALSE()),$A234)</f>
        <v>46417</v>
      </c>
      <c r="C234" s="29"/>
      <c r="D234" s="30"/>
      <c r="E234" s="30"/>
      <c r="F234" s="30"/>
      <c r="G234" s="34"/>
      <c r="H234" s="32" t="n">
        <f aca="false">COUNTA($C234:$G234)</f>
        <v>0</v>
      </c>
    </row>
    <row r="235" s="15" customFormat="true" ht="14.25" hidden="false" customHeight="false" outlineLevel="0" collapsed="false">
      <c r="A235" s="27" t="n">
        <v>46418</v>
      </c>
      <c r="B235" s="28" t="n">
        <f aca="false">IFERROR(VLOOKUP($A235,祝日,2,FALSE()),$A235)</f>
        <v>46418</v>
      </c>
      <c r="C235" s="50" t="s">
        <v>168</v>
      </c>
      <c r="D235" s="30"/>
      <c r="E235" s="30"/>
      <c r="F235" s="30"/>
      <c r="G235" s="34"/>
      <c r="H235" s="32" t="n">
        <f aca="false">COUNTA($C235:$G235)</f>
        <v>1</v>
      </c>
    </row>
    <row r="236" s="15" customFormat="true" ht="14.25" hidden="false" customHeight="false" outlineLevel="0" collapsed="false">
      <c r="A236" s="27" t="n">
        <v>46424</v>
      </c>
      <c r="B236" s="28" t="n">
        <f aca="false">IFERROR(VLOOKUP($A236,祝日,2,FALSE()),$A236)</f>
        <v>46424</v>
      </c>
      <c r="C236" s="50" t="s">
        <v>168</v>
      </c>
      <c r="D236" s="30"/>
      <c r="E236" s="33" t="s">
        <v>169</v>
      </c>
      <c r="F236" s="30"/>
      <c r="G236" s="31" t="s">
        <v>100</v>
      </c>
      <c r="H236" s="32" t="n">
        <f aca="false">COUNTA($C236:$G236)</f>
        <v>3</v>
      </c>
    </row>
    <row r="237" s="15" customFormat="true" ht="14.25" hidden="false" customHeight="false" outlineLevel="0" collapsed="false">
      <c r="A237" s="27" t="n">
        <v>46425</v>
      </c>
      <c r="B237" s="28" t="n">
        <f aca="false">IFERROR(VLOOKUP($A237,祝日,2,FALSE()),$A237)</f>
        <v>46425</v>
      </c>
      <c r="C237" s="29"/>
      <c r="D237" s="33"/>
      <c r="E237" s="33" t="s">
        <v>170</v>
      </c>
      <c r="F237" s="33"/>
      <c r="G237" s="31"/>
      <c r="H237" s="32" t="n">
        <f aca="false">COUNTA($C237:$G237)</f>
        <v>1</v>
      </c>
    </row>
    <row r="238" s="15" customFormat="true" ht="14.25" hidden="false" customHeight="false" outlineLevel="0" collapsed="false">
      <c r="A238" s="27" t="n">
        <v>46429</v>
      </c>
      <c r="B238" s="28" t="str">
        <f aca="false">IFERROR(VLOOKUP($A238,祝日,2,FALSE()),$A238)</f>
        <v>(木･祝)</v>
      </c>
      <c r="C238" s="29"/>
      <c r="D238" s="29"/>
      <c r="E238" s="30"/>
      <c r="F238" s="30"/>
      <c r="G238" s="34"/>
      <c r="H238" s="32" t="n">
        <f aca="false">COUNTA($C238:$G238)</f>
        <v>0</v>
      </c>
    </row>
    <row r="239" s="15" customFormat="true" ht="14.25" hidden="false" customHeight="false" outlineLevel="0" collapsed="false">
      <c r="A239" s="27" t="n">
        <v>46431</v>
      </c>
      <c r="B239" s="28" t="n">
        <f aca="false">IFERROR(VLOOKUP($A239,祝日,2,FALSE()),$A239)</f>
        <v>46431</v>
      </c>
      <c r="C239" s="29"/>
      <c r="D239" s="30"/>
      <c r="E239" s="30"/>
      <c r="F239" s="30"/>
      <c r="G239" s="31" t="s">
        <v>103</v>
      </c>
      <c r="H239" s="32" t="n">
        <f aca="false">COUNTA($C239:$G239)</f>
        <v>1</v>
      </c>
    </row>
    <row r="240" s="15" customFormat="true" ht="14.25" hidden="false" customHeight="false" outlineLevel="0" collapsed="false">
      <c r="A240" s="27" t="n">
        <v>46432</v>
      </c>
      <c r="B240" s="28" t="n">
        <f aca="false">IFERROR(VLOOKUP($A240,祝日,2,FALSE()),$A240)</f>
        <v>46432</v>
      </c>
      <c r="C240" s="29"/>
      <c r="D240" s="30"/>
      <c r="E240" s="30"/>
      <c r="F240" s="30"/>
      <c r="G240" s="31" t="s">
        <v>104</v>
      </c>
      <c r="H240" s="32" t="n">
        <f aca="false">COUNTA($C240:$G240)</f>
        <v>1</v>
      </c>
    </row>
    <row r="241" s="15" customFormat="true" ht="14.25" hidden="false" customHeight="false" outlineLevel="0" collapsed="false">
      <c r="A241" s="27" t="n">
        <v>46438</v>
      </c>
      <c r="B241" s="28" t="n">
        <f aca="false">IFERROR(VLOOKUP($A241,祝日,2,FALSE()),$A241)</f>
        <v>46438</v>
      </c>
      <c r="C241" s="29"/>
      <c r="D241" s="30"/>
      <c r="E241" s="33" t="s">
        <v>171</v>
      </c>
      <c r="F241" s="33" t="s">
        <v>106</v>
      </c>
      <c r="G241" s="31"/>
      <c r="H241" s="32" t="n">
        <f aca="false">COUNTA($C241:$G241)</f>
        <v>2</v>
      </c>
    </row>
    <row r="242" s="15" customFormat="true" ht="14.25" hidden="false" customHeight="false" outlineLevel="0" collapsed="false">
      <c r="A242" s="27" t="n">
        <v>46439</v>
      </c>
      <c r="B242" s="28" t="n">
        <f aca="false">IFERROR(VLOOKUP($A242,祝日,2,FALSE()),$A242)</f>
        <v>46439</v>
      </c>
      <c r="C242" s="29"/>
      <c r="D242" s="30"/>
      <c r="E242" s="33" t="s">
        <v>172</v>
      </c>
      <c r="F242" s="33" t="s">
        <v>106</v>
      </c>
      <c r="G242" s="31"/>
      <c r="H242" s="32" t="n">
        <f aca="false">COUNTA($C242:$G242)</f>
        <v>2</v>
      </c>
    </row>
    <row r="243" s="15" customFormat="true" ht="14.25" hidden="false" customHeight="false" outlineLevel="0" collapsed="false">
      <c r="A243" s="27" t="n">
        <v>46441</v>
      </c>
      <c r="B243" s="28" t="str">
        <f aca="false">IFERROR(VLOOKUP($A243,祝日,2,FALSE()),$A243)</f>
        <v>(火･祝)</v>
      </c>
      <c r="C243" s="29"/>
      <c r="D243" s="33" t="s">
        <v>109</v>
      </c>
      <c r="E243" s="30"/>
      <c r="F243" s="30"/>
      <c r="G243" s="31"/>
      <c r="H243" s="32" t="n">
        <f aca="false">COUNTA($C243:$G243)</f>
        <v>1</v>
      </c>
    </row>
    <row r="244" s="15" customFormat="true" ht="14.25" hidden="false" customHeight="false" outlineLevel="0" collapsed="false">
      <c r="A244" s="27" t="n">
        <v>46445</v>
      </c>
      <c r="B244" s="28" t="n">
        <f aca="false">IFERROR(VLOOKUP($A244,祝日,2,FALSE()),$A244)</f>
        <v>46445</v>
      </c>
      <c r="C244" s="29"/>
      <c r="D244" s="30"/>
      <c r="E244" s="51"/>
      <c r="F244" s="51" t="s">
        <v>110</v>
      </c>
      <c r="G244" s="31"/>
      <c r="H244" s="32" t="n">
        <f aca="false">COUNTA($C244:$G244)</f>
        <v>1</v>
      </c>
    </row>
    <row r="245" s="15" customFormat="true" ht="14.25" hidden="false" customHeight="false" outlineLevel="0" collapsed="false">
      <c r="A245" s="27" t="n">
        <v>46446</v>
      </c>
      <c r="B245" s="28" t="n">
        <f aca="false">IFERROR(VLOOKUP($A245,祝日,2,FALSE()),$A245)</f>
        <v>46446</v>
      </c>
      <c r="C245" s="29"/>
      <c r="D245" s="30"/>
      <c r="E245" s="56"/>
      <c r="F245" s="51" t="s">
        <v>111</v>
      </c>
      <c r="G245" s="34"/>
      <c r="H245" s="32" t="n">
        <f aca="false">COUNTA($C245:$G245)</f>
        <v>1</v>
      </c>
    </row>
    <row r="246" s="15" customFormat="true" ht="14.25" hidden="false" customHeight="false" outlineLevel="0" collapsed="false">
      <c r="A246" s="27" t="n">
        <v>46452</v>
      </c>
      <c r="B246" s="28" t="n">
        <f aca="false">IFERROR(VLOOKUP($A246,祝日,2,FALSE()),$A246)</f>
        <v>46452</v>
      </c>
      <c r="C246" s="29"/>
      <c r="D246" s="30"/>
      <c r="E246" s="51"/>
      <c r="F246" s="51"/>
      <c r="G246" s="31" t="s">
        <v>114</v>
      </c>
      <c r="H246" s="32" t="n">
        <f aca="false">COUNTA($C246:$G246)</f>
        <v>1</v>
      </c>
    </row>
    <row r="247" s="15" customFormat="true" ht="14.25" hidden="false" customHeight="false" outlineLevel="0" collapsed="false">
      <c r="A247" s="27" t="n">
        <v>46453</v>
      </c>
      <c r="B247" s="28" t="n">
        <f aca="false">IFERROR(VLOOKUP($A247,祝日,2,FALSE()),$A247)</f>
        <v>46453</v>
      </c>
      <c r="C247" s="29"/>
      <c r="D247" s="30"/>
      <c r="E247" s="30"/>
      <c r="F247" s="51"/>
      <c r="G247" s="31" t="s">
        <v>115</v>
      </c>
      <c r="H247" s="32" t="n">
        <f aca="false">COUNTA($C247:$G247)</f>
        <v>1</v>
      </c>
    </row>
    <row r="248" s="15" customFormat="true" ht="14.25" hidden="false" customHeight="false" outlineLevel="0" collapsed="false">
      <c r="A248" s="27" t="n">
        <v>46459</v>
      </c>
      <c r="B248" s="28" t="n">
        <f aca="false">IFERROR(VLOOKUP($A248,祝日,2,FALSE()),$A248)</f>
        <v>46459</v>
      </c>
      <c r="C248" s="29" t="s">
        <v>173</v>
      </c>
      <c r="D248" s="30"/>
      <c r="E248" s="30"/>
      <c r="F248" s="33" t="s">
        <v>112</v>
      </c>
      <c r="G248" s="31"/>
      <c r="H248" s="32" t="n">
        <f aca="false">COUNTA($C248:$G248)</f>
        <v>2</v>
      </c>
    </row>
    <row r="249" s="15" customFormat="true" ht="14.25" hidden="false" customHeight="false" outlineLevel="0" collapsed="false">
      <c r="A249" s="27" t="n">
        <v>46460</v>
      </c>
      <c r="B249" s="28" t="n">
        <f aca="false">IFERROR(VLOOKUP($A249,祝日,2,FALSE()),$A249)</f>
        <v>46460</v>
      </c>
      <c r="C249" s="29" t="s">
        <v>173</v>
      </c>
      <c r="D249" s="30"/>
      <c r="E249" s="30"/>
      <c r="F249" s="31" t="s">
        <v>113</v>
      </c>
      <c r="G249" s="58"/>
      <c r="H249" s="32" t="n">
        <f aca="false">COUNTA($C249:$G249)</f>
        <v>2</v>
      </c>
    </row>
    <row r="250" s="15" customFormat="true" ht="14.25" hidden="false" customHeight="false" outlineLevel="0" collapsed="false">
      <c r="A250" s="27" t="n">
        <v>46466</v>
      </c>
      <c r="B250" s="28" t="n">
        <f aca="false">IFERROR(VLOOKUP($A250,祝日,2,FALSE()),$A250)</f>
        <v>46466</v>
      </c>
      <c r="C250" s="29" t="s">
        <v>173</v>
      </c>
      <c r="D250" s="33"/>
      <c r="E250" s="51" t="s">
        <v>117</v>
      </c>
      <c r="F250" s="59"/>
      <c r="G250" s="58"/>
      <c r="H250" s="32" t="n">
        <f aca="false">COUNTA($C250:$G250)</f>
        <v>2</v>
      </c>
    </row>
    <row r="251" s="15" customFormat="true" ht="14.25" hidden="false" customHeight="false" outlineLevel="0" collapsed="false">
      <c r="A251" s="27" t="n">
        <v>46467</v>
      </c>
      <c r="B251" s="28" t="str">
        <f aca="false">IFERROR(VLOOKUP($A251,祝日,2,FALSE()),$A251)</f>
        <v>(日･祝)</v>
      </c>
      <c r="C251" s="29" t="s">
        <v>173</v>
      </c>
      <c r="D251" s="33"/>
      <c r="E251" s="51" t="s">
        <v>118</v>
      </c>
      <c r="F251" s="58"/>
      <c r="G251" s="34"/>
      <c r="H251" s="32" t="n">
        <f aca="false">COUNTA($C251:$G251)</f>
        <v>2</v>
      </c>
    </row>
    <row r="252" s="15" customFormat="true" ht="14.25" hidden="false" customHeight="false" outlineLevel="0" collapsed="false">
      <c r="A252" s="27" t="n">
        <v>46468</v>
      </c>
      <c r="B252" s="28" t="str">
        <f aca="false">IFERROR(VLOOKUP($A252,祝日,2,FALSE()),$A252)</f>
        <v>(月･休)</v>
      </c>
      <c r="C252" s="30"/>
      <c r="D252" s="30"/>
      <c r="E252" s="51"/>
      <c r="F252" s="59"/>
      <c r="G252" s="34"/>
      <c r="H252" s="32" t="n">
        <f aca="false">COUNTA($C252:$G252)</f>
        <v>0</v>
      </c>
    </row>
    <row r="253" s="15" customFormat="true" ht="14.25" hidden="false" customHeight="false" outlineLevel="0" collapsed="false">
      <c r="A253" s="27" t="n">
        <v>46473</v>
      </c>
      <c r="B253" s="28" t="n">
        <f aca="false">IFERROR(VLOOKUP($A253,祝日,2,FALSE()),$A253)</f>
        <v>46473</v>
      </c>
      <c r="C253" s="30"/>
      <c r="D253" s="33"/>
      <c r="E253" s="51"/>
      <c r="F253" s="58"/>
      <c r="G253" s="31" t="s">
        <v>119</v>
      </c>
      <c r="H253" s="32" t="n">
        <f aca="false">COUNTA($C253:$G253)</f>
        <v>1</v>
      </c>
    </row>
    <row r="254" s="15" customFormat="true" ht="14.25" hidden="false" customHeight="false" outlineLevel="0" collapsed="false">
      <c r="A254" s="27" t="n">
        <v>46474</v>
      </c>
      <c r="B254" s="28" t="n">
        <f aca="false">IFERROR(VLOOKUP($A254,祝日,2,FALSE()),$A254)</f>
        <v>46474</v>
      </c>
      <c r="C254" s="30"/>
      <c r="D254" s="30"/>
      <c r="E254" s="30"/>
      <c r="F254" s="34"/>
      <c r="G254" s="31" t="s">
        <v>120</v>
      </c>
      <c r="H254" s="32" t="n">
        <f aca="false">COUNTA($C254:$G254)</f>
        <v>1</v>
      </c>
    </row>
    <row r="255" s="15" customFormat="true" ht="14.25" hidden="false" customHeight="false" outlineLevel="0" collapsed="false">
      <c r="A255" s="27" t="n">
        <v>46475</v>
      </c>
      <c r="B255" s="28" t="n">
        <f aca="false">IFERROR(VLOOKUP($A255,祝日,2,FALSE()),$A255)</f>
        <v>46475</v>
      </c>
      <c r="C255" s="29"/>
      <c r="D255" s="30"/>
      <c r="E255" s="30"/>
      <c r="F255" s="30"/>
      <c r="G255" s="31"/>
      <c r="H255" s="32" t="n">
        <f aca="false">COUNTA($C255:$G255)</f>
        <v>0</v>
      </c>
    </row>
    <row r="256" s="15" customFormat="true" ht="14.25" hidden="false" customHeight="false" outlineLevel="0" collapsed="false">
      <c r="A256" s="27" t="n">
        <v>46476</v>
      </c>
      <c r="B256" s="28" t="n">
        <f aca="false">IFERROR(VLOOKUP($A256,祝日,2,FALSE()),$A256)</f>
        <v>46476</v>
      </c>
      <c r="C256" s="29"/>
      <c r="D256" s="30"/>
      <c r="E256" s="30"/>
      <c r="F256" s="33" t="s">
        <v>150</v>
      </c>
      <c r="G256" s="34"/>
      <c r="H256" s="32" t="n">
        <f aca="false">COUNTA($C256:$G256)</f>
        <v>1</v>
      </c>
    </row>
    <row r="257" s="15" customFormat="true" ht="14.25" hidden="false" customHeight="false" outlineLevel="0" collapsed="false">
      <c r="A257" s="27" t="n">
        <v>46477</v>
      </c>
      <c r="B257" s="28" t="n">
        <f aca="false">IFERROR(VLOOKUP($A257,祝日,2,FALSE()),$A257)</f>
        <v>46477</v>
      </c>
      <c r="C257" s="29"/>
      <c r="D257" s="30"/>
      <c r="E257" s="30"/>
      <c r="F257" s="33" t="s">
        <v>151</v>
      </c>
      <c r="G257" s="34"/>
      <c r="H257" s="32" t="n">
        <f aca="false">COUNTA($C257:$G257)</f>
        <v>1</v>
      </c>
    </row>
    <row r="258" s="15" customFormat="true" ht="14.25" hidden="false" customHeight="false" outlineLevel="0" collapsed="false">
      <c r="A258" s="27" t="n">
        <v>46480</v>
      </c>
      <c r="B258" s="28" t="n">
        <f aca="false">IFERROR(VLOOKUP($A258,祝日,2,FALSE()),$A258)</f>
        <v>46480</v>
      </c>
      <c r="C258" s="29"/>
      <c r="D258" s="30"/>
      <c r="E258" s="33" t="s">
        <v>121</v>
      </c>
      <c r="F258" s="30"/>
      <c r="G258" s="34"/>
      <c r="H258" s="32" t="n">
        <f aca="false">COUNTA($C258:$G258)</f>
        <v>1</v>
      </c>
    </row>
    <row r="259" s="15" customFormat="true" ht="14.25" hidden="false" customHeight="false" outlineLevel="0" collapsed="false">
      <c r="A259" s="27" t="n">
        <v>46481</v>
      </c>
      <c r="B259" s="28" t="n">
        <f aca="false">IFERROR(VLOOKUP($A259,祝日,2,FALSE()),$A259)</f>
        <v>46481</v>
      </c>
      <c r="C259" s="29"/>
      <c r="D259" s="30"/>
      <c r="E259" s="33" t="s">
        <v>122</v>
      </c>
      <c r="F259" s="30"/>
      <c r="G259" s="34"/>
      <c r="H259" s="32" t="n">
        <f aca="false">COUNTA($C259:$G259)</f>
        <v>1</v>
      </c>
    </row>
    <row r="260" s="15" customFormat="true" ht="14.25" hidden="false" customHeight="false" outlineLevel="0" collapsed="false">
      <c r="A260" s="27" t="n">
        <v>46487</v>
      </c>
      <c r="B260" s="28" t="n">
        <f aca="false">IFERROR(VLOOKUP($A260,祝日,2,FALSE()),$A260)</f>
        <v>46487</v>
      </c>
      <c r="C260" s="29"/>
      <c r="D260" s="30"/>
      <c r="E260" s="30"/>
      <c r="F260" s="30"/>
      <c r="G260" s="34"/>
      <c r="H260" s="32" t="n">
        <f aca="false">COUNTA($C260:$G260)</f>
        <v>0</v>
      </c>
    </row>
    <row r="261" s="15" customFormat="true" ht="14.25" hidden="false" customHeight="false" outlineLevel="0" collapsed="false">
      <c r="A261" s="27" t="n">
        <v>46488</v>
      </c>
      <c r="B261" s="28" t="n">
        <f aca="false">IFERROR(VLOOKUP($A261,祝日,2,FALSE()),$A261)</f>
        <v>46488</v>
      </c>
      <c r="C261" s="29"/>
      <c r="D261" s="30"/>
      <c r="E261" s="30"/>
      <c r="F261" s="30"/>
      <c r="G261" s="34"/>
      <c r="H261" s="32" t="n">
        <f aca="false">COUNTA($C261:$G261)</f>
        <v>0</v>
      </c>
    </row>
    <row r="262" s="15" customFormat="true" ht="14.25" hidden="false" customHeight="false" outlineLevel="0" collapsed="false">
      <c r="A262" s="27" t="n">
        <v>46494</v>
      </c>
      <c r="B262" s="28" t="n">
        <f aca="false">IFERROR(VLOOKUP($A262,祝日,2,FALSE()),$A262)</f>
        <v>46494</v>
      </c>
      <c r="C262" s="29"/>
      <c r="D262" s="30"/>
      <c r="E262" s="33" t="s">
        <v>174</v>
      </c>
      <c r="F262" s="30"/>
      <c r="G262" s="34"/>
      <c r="H262" s="32" t="n">
        <f aca="false">COUNTA($C262:$G262)</f>
        <v>1</v>
      </c>
    </row>
    <row r="263" s="15" customFormat="true" ht="14.25" hidden="false" customHeight="false" outlineLevel="0" collapsed="false">
      <c r="A263" s="27" t="n">
        <v>46495</v>
      </c>
      <c r="B263" s="28" t="n">
        <f aca="false">IFERROR(VLOOKUP($A263,祝日,2,FALSE()),$A263)</f>
        <v>46495</v>
      </c>
      <c r="C263" s="29"/>
      <c r="D263" s="30"/>
      <c r="E263" s="33" t="s">
        <v>175</v>
      </c>
      <c r="F263" s="30"/>
      <c r="G263" s="31" t="s">
        <v>125</v>
      </c>
      <c r="H263" s="32" t="n">
        <f aca="false">COUNTA($C263:$G263)</f>
        <v>2</v>
      </c>
    </row>
    <row r="264" customFormat="false" ht="13.5" hidden="false" customHeight="false" outlineLevel="0" collapsed="false">
      <c r="A264" s="27" t="n">
        <v>46497</v>
      </c>
      <c r="B264" s="28" t="n">
        <f aca="false">IFERROR(VLOOKUP($A264,祝日,2,FALSE()),$A264)</f>
        <v>46497</v>
      </c>
      <c r="C264" s="29"/>
      <c r="D264" s="33" t="s">
        <v>126</v>
      </c>
      <c r="E264" s="33"/>
      <c r="F264" s="33"/>
      <c r="G264" s="34"/>
      <c r="H264" s="32" t="n">
        <f aca="false">COUNTA($C264:$G264)</f>
        <v>1</v>
      </c>
    </row>
    <row r="265" customFormat="false" ht="13.5" hidden="false" customHeight="false" outlineLevel="0" collapsed="false">
      <c r="A265" s="27" t="n">
        <v>46501</v>
      </c>
      <c r="B265" s="28" t="n">
        <f aca="false">IFERROR(VLOOKUP($A265,祝日,2,FALSE()),$A265)</f>
        <v>46501</v>
      </c>
      <c r="C265" s="29"/>
      <c r="D265" s="30"/>
      <c r="E265" s="30"/>
      <c r="F265" s="33" t="s">
        <v>176</v>
      </c>
      <c r="G265" s="34"/>
      <c r="H265" s="32" t="n">
        <f aca="false">COUNTA($C265:$G265)</f>
        <v>1</v>
      </c>
    </row>
    <row r="266" s="15" customFormat="true" ht="14.25" hidden="false" customHeight="false" outlineLevel="0" collapsed="false">
      <c r="A266" s="27" t="n">
        <v>46502</v>
      </c>
      <c r="B266" s="28" t="n">
        <f aca="false">IFERROR(VLOOKUP($A266,祝日,2,FALSE()),$A266)</f>
        <v>46502</v>
      </c>
      <c r="C266" s="29"/>
      <c r="D266" s="30"/>
      <c r="E266" s="30"/>
      <c r="F266" s="30"/>
      <c r="G266" s="31" t="s">
        <v>127</v>
      </c>
      <c r="H266" s="32" t="n">
        <f aca="false">COUNTA($C266:$G266)</f>
        <v>1</v>
      </c>
    </row>
    <row r="267" s="15" customFormat="true" ht="14.25" hidden="false" customHeight="false" outlineLevel="0" collapsed="false">
      <c r="A267" s="27" t="n">
        <v>46506</v>
      </c>
      <c r="B267" s="28" t="str">
        <f aca="false">IFERROR(VLOOKUP($A267,祝日,2,FALSE()),$A267)</f>
        <v>(木･祝)</v>
      </c>
      <c r="C267" s="29"/>
      <c r="D267" s="33" t="s">
        <v>128</v>
      </c>
      <c r="E267" s="30"/>
      <c r="F267" s="30"/>
      <c r="G267" s="34"/>
      <c r="H267" s="32" t="n">
        <f aca="false">COUNTA($C267:$G267)</f>
        <v>1</v>
      </c>
    </row>
    <row r="268" s="15" customFormat="true" ht="14.25" hidden="false" customHeight="false" outlineLevel="0" collapsed="false">
      <c r="A268" s="27" t="n">
        <v>46507</v>
      </c>
      <c r="B268" s="28" t="str">
        <f aca="false">IFERROR(VLOOKUP($A268,祝日,2,FALSE()),$A268)</f>
        <v>(金･GW)</v>
      </c>
      <c r="C268" s="29"/>
      <c r="D268" s="30"/>
      <c r="E268" s="30"/>
      <c r="F268" s="30"/>
      <c r="G268" s="34"/>
      <c r="H268" s="32" t="n">
        <f aca="false">COUNTA($C268:$G268)</f>
        <v>0</v>
      </c>
    </row>
  </sheetData>
  <mergeCells count="3">
    <mergeCell ref="A1:F1"/>
    <mergeCell ref="A2:G2"/>
    <mergeCell ref="A3:B3"/>
  </mergeCells>
  <conditionalFormatting sqref="G21 E21:E23 G18:G19 A50:B50 C51 D50:G50 A70:G73 A75:G75 A64:E64 G64 A68:D69 F67:G69 A111:G116 A119:G119 A117:B117 D117:G117 G106:G108 F5 A5:D5 G5:G7 A148:D149 E148 A218:G220 A247:A249 F247 C247:E249 A239:A244 C239:G244 G247:G250 A135:B142 F140:F142 G139:G142 C139:D142 D160 A94:A102 F94:F100 C94:E102 G94:G104">
    <cfRule type="expression" priority="2" aboveAverage="0" equalAverage="0" bottom="0" percent="0" rank="0" text="" dxfId="0">
      <formula>MONTH($A21)&lt;&gt;MONTH($A20)</formula>
    </cfRule>
  </conditionalFormatting>
  <conditionalFormatting sqref="G109">
    <cfRule type="expression" priority="3" aboveAverage="0" equalAverage="0" bottom="0" percent="0" rank="0" text="" dxfId="1">
      <formula>MONTH($A109)&lt;&gt;MONTH($A105)</formula>
    </cfRule>
  </conditionalFormatting>
  <conditionalFormatting sqref="A20:E20 G20 A118:G118 D38:G38 G105 D208:G208 D265:G265 A265:B265 F144:G144 A144:D144 D159 A93 C93:G93">
    <cfRule type="expression" priority="4" aboveAverage="0" equalAverage="0" bottom="0" percent="0" rank="0" text="" dxfId="2">
      <formula>MONTH($A20)&lt;&gt;MONTH($A18)</formula>
    </cfRule>
  </conditionalFormatting>
  <conditionalFormatting sqref="F67:F68 A4:G4 A147:G147 A198:G198 E199">
    <cfRule type="expression" priority="5" aboveAverage="0" equalAverage="0" bottom="0" percent="0" rank="0" text="" dxfId="3">
      <formula>MONTH($A67)&lt;&gt;MONTH(#REF!)</formula>
    </cfRule>
  </conditionalFormatting>
  <conditionalFormatting sqref="F67:F68">
    <cfRule type="expression" priority="6" aboveAverage="0" equalAverage="0" bottom="0" percent="0" rank="0" text="" dxfId="4">
      <formula>MONTH($A67)&lt;&gt;MONTH(#REF!)</formula>
    </cfRule>
  </conditionalFormatting>
  <conditionalFormatting sqref="C50 A74:G74">
    <cfRule type="expression" priority="7" aboveAverage="0" equalAverage="0" bottom="0" percent="0" rank="0" text="" dxfId="5">
      <formula>MONTH($A50)&lt;&gt;MONTH(#REF!)</formula>
    </cfRule>
  </conditionalFormatting>
  <conditionalFormatting sqref="A106:C106 C21:C26">
    <cfRule type="expression" priority="8" aboveAverage="0" equalAverage="0" bottom="0" percent="0" rank="0" text="" dxfId="6">
      <formula>MONTH($A106)&lt;&gt;MONTH($A105)</formula>
    </cfRule>
  </conditionalFormatting>
  <conditionalFormatting sqref="A43:G44 A42:B42 F42:G42 G41 D42">
    <cfRule type="expression" priority="9" aboveAverage="0" equalAverage="0" bottom="0" percent="0" rank="0" text="" dxfId="7">
      <formula>MONTH($A43)&lt;&gt;MONTH($A42)</formula>
    </cfRule>
  </conditionalFormatting>
  <conditionalFormatting sqref="D91:D92 A65:E65 G65:G66 A66:D66">
    <cfRule type="expression" priority="10" aboveAverage="0" equalAverage="0" bottom="0" percent="0" rank="0" text="" dxfId="8">
      <formula>MONTH($A91)&lt;&gt;MONTH($A90)</formula>
    </cfRule>
  </conditionalFormatting>
  <conditionalFormatting sqref="E91:F92 G45 A67:D67 A107:D107">
    <cfRule type="expression" priority="11" aboveAverage="0" equalAverage="0" bottom="0" percent="0" rank="0" text="" dxfId="9">
      <formula>MONTH($A91)&lt;&gt;MONTH($A89)</formula>
    </cfRule>
  </conditionalFormatting>
  <conditionalFormatting sqref="A47:D47 A83:C83 A84:A86 E83:G83 A80:E81 G80:G81 A79:G79 A76 A90:G90 A6:B7 E35 G10 A28:B29 D21:D25 G22:G25 F47 A10:B10 D10:E10 A30:C30 A21:B25 C78:G78 D106:E106 A15:C15 E15:G15 A59:D59 A57:F58 G57 A55:G56 A16:G16 A60:B60 D60 A53:F54 D82:D86 E84 G84:G85 D28:D35 E28:G34 F59:G60 A31:B37 D36:E37 G35:G37 A103:E104">
    <cfRule type="expression" priority="12" aboveAverage="0" equalAverage="0" bottom="0" percent="0" rank="0" text="" dxfId="10">
      <formula>MONTH($A47)&lt;&gt;MONTH($A46)</formula>
    </cfRule>
  </conditionalFormatting>
  <conditionalFormatting sqref="A82:G82">
    <cfRule type="expression" priority="13" aboveAverage="0" equalAverage="0" bottom="0" percent="0" rank="0" text="" dxfId="11">
      <formula>MONTH($A82)&lt;&gt;MONTH(#REF!)</formula>
    </cfRule>
  </conditionalFormatting>
  <conditionalFormatting sqref="A49:B49 C77:G77 F49 D49">
    <cfRule type="expression" priority="14" aboveAverage="0" equalAverage="0" bottom="0" percent="0" rank="0" text="" dxfId="12">
      <formula>MONTH($A49)&lt;&gt;MONTH($A47)</formula>
    </cfRule>
  </conditionalFormatting>
  <conditionalFormatting sqref="A87:B87 G87 A110:E110 D87 G110 D184:G184 D196 A196:B196 F194:F196 A266:G266">
    <cfRule type="expression" priority="15" aboveAverage="0" equalAverage="0" bottom="0" percent="0" rank="0" text="" dxfId="13">
      <formula>MONTH($A87)&lt;&gt;MONTH($A84)</formula>
    </cfRule>
  </conditionalFormatting>
  <conditionalFormatting sqref="F81">
    <cfRule type="expression" priority="16" aboveAverage="0" equalAverage="0" bottom="0" percent="0" rank="0" text="" dxfId="14">
      <formula>MONTH($A81)&lt;&gt;MONTH(#REF!)</formula>
    </cfRule>
  </conditionalFormatting>
  <conditionalFormatting sqref="B84:B86">
    <cfRule type="expression" priority="17" aboveAverage="0" equalAverage="0" bottom="0" percent="0" rank="0" text="" dxfId="15">
      <formula>MONTH($A84)&lt;&gt;MONTH(#REF!)</formula>
    </cfRule>
  </conditionalFormatting>
  <conditionalFormatting sqref="A121:C121 E121:G121">
    <cfRule type="expression" priority="18" aboveAverage="0" equalAverage="0" bottom="0" percent="0" rank="0" text="" dxfId="16">
      <formula>MONTH($A121)&lt;&gt;MONTH($A120)</formula>
    </cfRule>
  </conditionalFormatting>
  <conditionalFormatting sqref="D121">
    <cfRule type="expression" priority="19" aboveAverage="0" equalAverage="0" bottom="0" percent="0" rank="0" text="" dxfId="17">
      <formula>MONTH($A121)&lt;&gt;MONTH($A120)</formula>
    </cfRule>
  </conditionalFormatting>
  <conditionalFormatting sqref="F80">
    <cfRule type="expression" priority="20" aboveAverage="0" equalAverage="0" bottom="0" percent="0" rank="0" text="" dxfId="18">
      <formula>MONTH($A80)&lt;&gt;MONTH(#REF!)</formula>
    </cfRule>
  </conditionalFormatting>
  <conditionalFormatting sqref="D31:D35">
    <cfRule type="expression" priority="21" aboveAverage="0" equalAverage="0" bottom="0" percent="0" rank="0" text="" dxfId="19">
      <formula>MONTH($A31)&lt;&gt;MONTH($A30)</formula>
    </cfRule>
  </conditionalFormatting>
  <conditionalFormatting sqref="F68">
    <cfRule type="expression" priority="22" aboveAverage="0" equalAverage="0" bottom="0" percent="0" rank="0" text="" dxfId="20">
      <formula>MONTH($A68)&lt;&gt;MONTH(#REF!)</formula>
    </cfRule>
  </conditionalFormatting>
  <conditionalFormatting sqref="F69">
    <cfRule type="expression" priority="23" aboveAverage="0" equalAverage="0" bottom="0" percent="0" rank="0" text="" dxfId="21">
      <formula>MONTH($A69)&lt;&gt;MONTH(#REF!)</formula>
    </cfRule>
  </conditionalFormatting>
  <conditionalFormatting sqref="A14:C14 A27:B27 D27:G27 E14:G14">
    <cfRule type="expression" priority="24" aboveAverage="0" equalAverage="0" bottom="0" percent="0" rank="0" text="" dxfId="22">
      <formula>MONTH($A14)&lt;&gt;MONTH(#REF!)</formula>
    </cfRule>
  </conditionalFormatting>
  <conditionalFormatting sqref="A48:D48 F48">
    <cfRule type="expression" priority="25" aboveAverage="0" equalAverage="0" bottom="0" percent="0" rank="0" text="" dxfId="23">
      <formula>MONTH($A48)&lt;&gt;MONTH($A46)</formula>
    </cfRule>
  </conditionalFormatting>
  <conditionalFormatting sqref="B76:G76">
    <cfRule type="expression" priority="26" aboveAverage="0" equalAverage="0" bottom="0" percent="0" rank="0" text="" dxfId="24">
      <formula>MONTH($A76)&lt;&gt;MONTH($A75)</formula>
    </cfRule>
  </conditionalFormatting>
  <conditionalFormatting sqref="G91:G92 A91:C92">
    <cfRule type="expression" priority="27" aboveAverage="0" equalAverage="0" bottom="0" percent="0" rank="0" text="" dxfId="25">
      <formula>MONTH($A91)&lt;&gt;MONTH(#REF!)</formula>
    </cfRule>
  </conditionalFormatting>
  <conditionalFormatting sqref="A108:D108 F108">
    <cfRule type="expression" priority="28" aboveAverage="0" equalAverage="0" bottom="0" percent="0" rank="0" text="" dxfId="26">
      <formula>MONTH($A108)&lt;&gt;MONTH($A107)</formula>
    </cfRule>
  </conditionalFormatting>
  <conditionalFormatting sqref="A11:B11 D11 G11">
    <cfRule type="expression" priority="29" aboveAverage="0" equalAverage="0" bottom="0" percent="0" rank="0" text="" dxfId="27">
      <formula>MONTH($A11)&lt;&gt;MONTH($A9)</formula>
    </cfRule>
  </conditionalFormatting>
  <conditionalFormatting sqref="A109:E109">
    <cfRule type="expression" priority="30" aboveAverage="0" equalAverage="0" bottom="0" percent="0" rank="0" text="" dxfId="28">
      <formula>MONTH($A109)&lt;&gt;MONTH($A105)</formula>
    </cfRule>
  </conditionalFormatting>
  <conditionalFormatting sqref="A45:D45 F45">
    <cfRule type="expression" priority="31" aboveAverage="0" equalAverage="0" bottom="0" percent="0" rank="0" text="" dxfId="29">
      <formula>MONTH($A45)&lt;&gt;MONTH(#REF!)</formula>
    </cfRule>
  </conditionalFormatting>
  <conditionalFormatting sqref="A46:D46 F46">
    <cfRule type="expression" priority="32" aboveAverage="0" equalAverage="0" bottom="0" percent="0" rank="0" text="" dxfId="30">
      <formula>MONTH($A46)&lt;&gt;MONTH(#REF!)</formula>
    </cfRule>
  </conditionalFormatting>
  <conditionalFormatting sqref="A17:D19 G17">
    <cfRule type="expression" priority="33" aboveAverage="0" equalAverage="0" bottom="0" percent="0" rank="0" text="" dxfId="31">
      <formula>MONTH($A17)&lt;&gt;MONTH(#REF!)</formula>
    </cfRule>
  </conditionalFormatting>
  <conditionalFormatting sqref="A8:B8 D8 G8">
    <cfRule type="expression" priority="34" aboveAverage="0" equalAverage="0" bottom="0" percent="0" rank="0" text="" dxfId="32">
      <formula>MONTH($A8)&lt;&gt;MONTH(#REF!)</formula>
    </cfRule>
  </conditionalFormatting>
  <conditionalFormatting sqref="G9 A9:B9 D9">
    <cfRule type="expression" priority="35" aboveAverage="0" equalAverage="0" bottom="0" percent="0" rank="0" text="" dxfId="33">
      <formula>MONTH($A9)&lt;&gt;MONTH(#REF!)</formula>
    </cfRule>
  </conditionalFormatting>
  <conditionalFormatting sqref="F86">
    <cfRule type="expression" priority="36" aboveAverage="0" equalAverage="0" bottom="0" percent="0" rank="0" text="" dxfId="34">
      <formula>MONTH($A86)&lt;&gt;MONTH($A85)</formula>
    </cfRule>
  </conditionalFormatting>
  <conditionalFormatting sqref="F35">
    <cfRule type="expression" priority="37" aboveAverage="0" equalAverage="0" bottom="0" percent="0" rank="0" text="" dxfId="35">
      <formula>MONTH($A35)&lt;&gt;MONTH($A34)</formula>
    </cfRule>
  </conditionalFormatting>
  <conditionalFormatting sqref="E108">
    <cfRule type="expression" priority="38" aboveAverage="0" equalAverage="0" bottom="0" percent="0" rank="0" text="" dxfId="36">
      <formula>MONTH($A108)&lt;&gt;MONTH($A107)</formula>
    </cfRule>
  </conditionalFormatting>
  <conditionalFormatting sqref="E107">
    <cfRule type="expression" priority="39" aboveAverage="0" equalAverage="0" bottom="0" percent="0" rank="0" text="" dxfId="37">
      <formula>MONTH($A107)&lt;&gt;MONTH($A105)</formula>
    </cfRule>
  </conditionalFormatting>
  <conditionalFormatting sqref="A12:B12 A120:G120 D12 F12:G12">
    <cfRule type="expression" priority="40" aboveAverage="0" equalAverage="0" bottom="0" percent="0" rank="0" text="" dxfId="38">
      <formula>MONTH($A12)&lt;&gt;MONTH(#REF!)</formula>
    </cfRule>
  </conditionalFormatting>
  <conditionalFormatting sqref="F9">
    <cfRule type="expression" priority="41" aboveAverage="0" equalAverage="0" bottom="0" percent="0" rank="0" text="" dxfId="39">
      <formula>MONTH($A9)&lt;&gt;MONTH($A8)</formula>
    </cfRule>
  </conditionalFormatting>
  <conditionalFormatting sqref="F12 F6:F10">
    <cfRule type="expression" priority="42" aboveAverage="0" equalAverage="0" bottom="0" percent="0" rank="0" text="" dxfId="40">
      <formula>MONTH($A12)&lt;&gt;MONTH(#REF!)</formula>
    </cfRule>
  </conditionalFormatting>
  <conditionalFormatting sqref="C12">
    <cfRule type="expression" priority="43" aboveAverage="0" equalAverage="0" bottom="0" percent="0" rank="0" text="" dxfId="41">
      <formula>MONTH($A12)&lt;&gt;MONTH(#REF!)</formula>
    </cfRule>
  </conditionalFormatting>
  <conditionalFormatting sqref="F54">
    <cfRule type="expression" priority="44" aboveAverage="0" equalAverage="0" bottom="0" percent="0" rank="0" text="" dxfId="42">
      <formula>MONTH($A54)&lt;&gt;MONTH($A53)</formula>
    </cfRule>
  </conditionalFormatting>
  <conditionalFormatting sqref="F84:F85">
    <cfRule type="expression" priority="45" aboveAverage="0" equalAverage="0" bottom="0" percent="0" rank="0" text="" dxfId="43">
      <formula>MONTH($A84)&lt;&gt;MONTH($A82)</formula>
    </cfRule>
  </conditionalFormatting>
  <conditionalFormatting sqref="F109:F110">
    <cfRule type="expression" priority="46" aboveAverage="0" equalAverage="0" bottom="0" percent="0" rank="0" text="" dxfId="44">
      <formula>MONTH($A109)&lt;&gt;MONTH($A107)</formula>
    </cfRule>
  </conditionalFormatting>
  <conditionalFormatting sqref="D6:D7">
    <cfRule type="expression" priority="47" aboveAverage="0" equalAverage="0" bottom="0" percent="0" rank="0" text="" dxfId="45">
      <formula>MONTH($A6)&lt;&gt;MONTH($A5)</formula>
    </cfRule>
  </conditionalFormatting>
  <conditionalFormatting sqref="E24:E25">
    <cfRule type="expression" priority="48" aboveAverage="0" equalAverage="0" bottom="0" percent="0" rank="0" text="" dxfId="46">
      <formula>MONTH($A24)&lt;&gt;MONTH($A23)</formula>
    </cfRule>
  </conditionalFormatting>
  <conditionalFormatting sqref="F103:F104">
    <cfRule type="expression" priority="49" aboveAverage="0" equalAverage="0" bottom="0" percent="0" rank="0" text="" dxfId="47">
      <formula>MONTH($A103)&lt;&gt;MONTH($A102)</formula>
    </cfRule>
  </conditionalFormatting>
  <conditionalFormatting sqref="E87">
    <cfRule type="expression" priority="50" aboveAverage="0" equalAverage="0" bottom="0" percent="0" rank="0" text="" dxfId="48">
      <formula>MONTH($A87)&lt;&gt;MONTH($A84)</formula>
    </cfRule>
  </conditionalFormatting>
  <conditionalFormatting sqref="C41:C42 C31:C37">
    <cfRule type="expression" priority="51" aboveAverage="0" equalAverage="0" bottom="0" percent="0" rank="0" text="" dxfId="49">
      <formula>MONTH($A41)&lt;&gt;MONTH($A40)</formula>
    </cfRule>
  </conditionalFormatting>
  <conditionalFormatting sqref="A41:B41 D41 F41:G41">
    <cfRule type="expression" priority="52" aboveAverage="0" equalAverage="0" bottom="0" percent="0" rank="0" text="" dxfId="50">
      <formula>MONTH($A41)&lt;&gt;MONTH(#REF!)</formula>
    </cfRule>
  </conditionalFormatting>
  <conditionalFormatting sqref="E42">
    <cfRule type="expression" priority="53" aboveAverage="0" equalAverage="0" bottom="0" percent="0" rank="0" text="" dxfId="51">
      <formula>MONTH($A42)&lt;&gt;MONTH(#REF!)</formula>
    </cfRule>
  </conditionalFormatting>
  <conditionalFormatting sqref="E45">
    <cfRule type="expression" priority="54" aboveAverage="0" equalAverage="0" bottom="0" percent="0" rank="0" text="" dxfId="52">
      <formula>MONTH($A45)&lt;&gt;MONTH(#REF!)</formula>
    </cfRule>
  </conditionalFormatting>
  <conditionalFormatting sqref="G49">
    <cfRule type="expression" priority="55" aboveAverage="0" equalAverage="0" bottom="0" percent="0" rank="0" text="" dxfId="53">
      <formula>MONTH($A49)&lt;&gt;MONTH($A48)</formula>
    </cfRule>
  </conditionalFormatting>
  <conditionalFormatting sqref="G48">
    <cfRule type="expression" priority="56" aboveAverage="0" equalAverage="0" bottom="0" percent="0" rank="0" text="" dxfId="54">
      <formula>MONTH($A48)&lt;&gt;MONTH(#REF!)</formula>
    </cfRule>
  </conditionalFormatting>
  <conditionalFormatting sqref="E47">
    <cfRule type="expression" priority="57" aboveAverage="0" equalAverage="0" bottom="0" percent="0" rank="0" text="" dxfId="55">
      <formula>MONTH($A47)&lt;&gt;MONTH($A45)</formula>
    </cfRule>
  </conditionalFormatting>
  <conditionalFormatting sqref="E46">
    <cfRule type="expression" priority="58" aboveAverage="0" equalAverage="0" bottom="0" percent="0" rank="0" text="" dxfId="56">
      <formula>MONTH($A46)&lt;&gt;MONTH($A44)</formula>
    </cfRule>
  </conditionalFormatting>
  <conditionalFormatting sqref="E47">
    <cfRule type="expression" priority="59" aboveAverage="0" equalAverage="0" bottom="0" percent="0" rank="0" text="" dxfId="57">
      <formula>MONTH($A47)&lt;&gt;MONTH($A46)</formula>
    </cfRule>
  </conditionalFormatting>
  <conditionalFormatting sqref="E46">
    <cfRule type="expression" priority="60" aboveAverage="0" equalAverage="0" bottom="0" percent="0" rank="0" text="" dxfId="58">
      <formula>MONTH($A46)&lt;&gt;MONTH($A44)</formula>
    </cfRule>
  </conditionalFormatting>
  <conditionalFormatting sqref="A52:G52">
    <cfRule type="expression" priority="61" aboveAverage="0" equalAverage="0" bottom="0" percent="0" rank="0" text="" dxfId="59">
      <formula>MONTH($A52)&lt;&gt;MONTH($A51)</formula>
    </cfRule>
  </conditionalFormatting>
  <conditionalFormatting sqref="G47">
    <cfRule type="expression" priority="62" aboveAverage="0" equalAverage="0" bottom="0" percent="0" rank="0" text="" dxfId="60">
      <formula>MONTH($A47)&lt;&gt;MONTH($A46)</formula>
    </cfRule>
  </conditionalFormatting>
  <conditionalFormatting sqref="G46">
    <cfRule type="expression" priority="63" aboveAverage="0" equalAverage="0" bottom="0" percent="0" rank="0" text="" dxfId="61">
      <formula>MONTH($A46)&lt;&gt;MONTH(#REF!)</formula>
    </cfRule>
  </conditionalFormatting>
  <conditionalFormatting sqref="E49">
    <cfRule type="expression" priority="64" aboveAverage="0" equalAverage="0" bottom="0" percent="0" rank="0" text="" dxfId="62">
      <formula>MONTH($A49)&lt;&gt;MONTH($A47)</formula>
    </cfRule>
  </conditionalFormatting>
  <conditionalFormatting sqref="E48">
    <cfRule type="expression" priority="65" aboveAverage="0" equalAverage="0" bottom="0" percent="0" rank="0" text="" dxfId="63">
      <formula>MONTH($A48)&lt;&gt;MONTH($A46)</formula>
    </cfRule>
  </conditionalFormatting>
  <conditionalFormatting sqref="E49">
    <cfRule type="expression" priority="66" aboveAverage="0" equalAverage="0" bottom="0" percent="0" rank="0" text="" dxfId="64">
      <formula>MONTH($A49)&lt;&gt;MONTH($A48)</formula>
    </cfRule>
  </conditionalFormatting>
  <conditionalFormatting sqref="E48">
    <cfRule type="expression" priority="67" aboveAverage="0" equalAverage="0" bottom="0" percent="0" rank="0" text="" dxfId="65">
      <formula>MONTH($A48)&lt;&gt;MONTH($A46)</formula>
    </cfRule>
  </conditionalFormatting>
  <conditionalFormatting sqref="C6:C11">
    <cfRule type="expression" priority="68" aboveAverage="0" equalAverage="0" bottom="0" percent="0" rank="0" text="" dxfId="66">
      <formula>MONTH($A6)&lt;&gt;MONTH($A5)</formula>
    </cfRule>
  </conditionalFormatting>
  <conditionalFormatting sqref="E17:E19">
    <cfRule type="expression" priority="69" aboveAverage="0" equalAverage="0" bottom="0" percent="0" rank="0" text="" dxfId="67">
      <formula>MONTH($A17)&lt;&gt;MONTH($A16)</formula>
    </cfRule>
  </conditionalFormatting>
  <conditionalFormatting sqref="D10">
    <cfRule type="expression" priority="70" aboveAverage="0" equalAverage="0" bottom="0" percent="0" rank="0" text="" dxfId="68">
      <formula>MONTH($A10)&lt;&gt;MONTH($A8)</formula>
    </cfRule>
  </conditionalFormatting>
  <conditionalFormatting sqref="D11">
    <cfRule type="expression" priority="71" aboveAverage="0" equalAverage="0" bottom="0" percent="0" rank="0" text="" dxfId="69">
      <formula>MONTH($A11)&lt;&gt;MONTH(#REF!)</formula>
    </cfRule>
  </conditionalFormatting>
  <conditionalFormatting sqref="F22:F23">
    <cfRule type="expression" priority="72" aboveAverage="0" equalAverage="0" bottom="0" percent="0" rank="0" text="" dxfId="70">
      <formula>MONTH($A22)&lt;&gt;MONTH($A21)</formula>
    </cfRule>
  </conditionalFormatting>
  <conditionalFormatting sqref="F24">
    <cfRule type="expression" priority="73" aboveAverage="0" equalAverage="0" bottom="0" percent="0" rank="0" text="" dxfId="71">
      <formula>MONTH($A24)&lt;&gt;MONTH($A21)</formula>
    </cfRule>
  </conditionalFormatting>
  <conditionalFormatting sqref="F25">
    <cfRule type="expression" priority="74" aboveAverage="0" equalAverage="0" bottom="0" percent="0" rank="0" text="" dxfId="72">
      <formula>MONTH($A25)&lt;&gt;MONTH(#REF!)</formula>
    </cfRule>
  </conditionalFormatting>
  <conditionalFormatting sqref="A26:B26 D26:G26">
    <cfRule type="expression" priority="75" aboveAverage="0" equalAverage="0" bottom="0" percent="0" rank="0" text="" dxfId="73">
      <formula>MONTH($A26)&lt;&gt;MONTH($A25)</formula>
    </cfRule>
  </conditionalFormatting>
  <conditionalFormatting sqref="G51">
    <cfRule type="expression" priority="76" aboveAverage="0" equalAverage="0" bottom="0" percent="0" rank="0" text="" dxfId="74">
      <formula>MONTH($A51)&lt;&gt;MONTH($A50)</formula>
    </cfRule>
  </conditionalFormatting>
  <conditionalFormatting sqref="A51:B51 D51 F51:G51">
    <cfRule type="expression" priority="77" aboveAverage="0" equalAverage="0" bottom="0" percent="0" rank="0" text="" dxfId="75">
      <formula>MONTH($A51)&lt;&gt;MONTH(#REF!)</formula>
    </cfRule>
  </conditionalFormatting>
  <conditionalFormatting sqref="D79:D80">
    <cfRule type="expression" priority="78" aboveAverage="0" equalAverage="0" bottom="0" percent="0" rank="0" text="" dxfId="76">
      <formula>MONTH($A79)&lt;&gt;MONTH(#REF!)</formula>
    </cfRule>
  </conditionalFormatting>
  <conditionalFormatting sqref="E84:E85">
    <cfRule type="expression" priority="79" aboveAverage="0" equalAverage="0" bottom="0" percent="0" rank="0" text="" dxfId="77">
      <formula>MONTH($A84)&lt;&gt;MONTH($A81)</formula>
    </cfRule>
  </conditionalFormatting>
  <conditionalFormatting sqref="E85:E86">
    <cfRule type="expression" priority="80" aboveAverage="0" equalAverage="0" bottom="0" percent="0" rank="0" text="" dxfId="78">
      <formula>MONTH($A85)&lt;&gt;MONTH($A84)</formula>
    </cfRule>
  </conditionalFormatting>
  <conditionalFormatting sqref="A77:B78">
    <cfRule type="expression" priority="81" aboveAverage="0" equalAverage="0" bottom="0" percent="0" rank="0" text="" dxfId="79">
      <formula>MONTH($A77)&lt;&gt;MONTH($A76)</formula>
    </cfRule>
  </conditionalFormatting>
  <conditionalFormatting sqref="C84:C87">
    <cfRule type="expression" priority="82" aboveAverage="0" equalAverage="0" bottom="0" percent="0" rank="0" text="" dxfId="80">
      <formula>MONTH($A84)&lt;&gt;MONTH($A83)</formula>
    </cfRule>
  </conditionalFormatting>
  <conditionalFormatting sqref="G86">
    <cfRule type="expression" priority="83" aboveAverage="0" equalAverage="0" bottom="0" percent="0" rank="0" text="" dxfId="81">
      <formula>MONTH($A86)&lt;&gt;MONTH($A85)</formula>
    </cfRule>
  </conditionalFormatting>
  <conditionalFormatting sqref="F87">
    <cfRule type="expression" priority="84" aboveAverage="0" equalAverage="0" bottom="0" percent="0" rank="0" text="" dxfId="82">
      <formula>MONTH($A87)&lt;&gt;MONTH($A84)</formula>
    </cfRule>
  </conditionalFormatting>
  <conditionalFormatting sqref="A88:G89">
    <cfRule type="expression" priority="85" aboveAverage="0" equalAverage="0" bottom="0" percent="0" rank="0" text="" dxfId="83">
      <formula>MONTH($A88)&lt;&gt;MONTH($A87)</formula>
    </cfRule>
  </conditionalFormatting>
  <conditionalFormatting sqref="A105:D105 F105">
    <cfRule type="expression" priority="86" aboveAverage="0" equalAverage="0" bottom="0" percent="0" rank="0" text="" dxfId="84">
      <formula>MONTH($A105)&lt;&gt;MONTH(#REF!)</formula>
    </cfRule>
  </conditionalFormatting>
  <conditionalFormatting sqref="F56">
    <cfRule type="expression" priority="87" aboveAverage="0" equalAverage="0" bottom="0" percent="0" rank="0" text="" dxfId="85">
      <formula>MONTH($A56)&lt;&gt;MONTH($A55)</formula>
    </cfRule>
  </conditionalFormatting>
  <conditionalFormatting sqref="E53">
    <cfRule type="expression" priority="88" aboveAverage="0" equalAverage="0" bottom="0" percent="0" rank="0" text="" dxfId="86">
      <formula>MONTH($A53)&lt;&gt;MONTH($A51)</formula>
    </cfRule>
  </conditionalFormatting>
  <conditionalFormatting sqref="E54">
    <cfRule type="expression" priority="89" aboveAverage="0" equalAverage="0" bottom="0" percent="0" rank="0" text="" dxfId="87">
      <formula>MONTH($A54)&lt;&gt;MONTH(#REF!)</formula>
    </cfRule>
  </conditionalFormatting>
  <conditionalFormatting sqref="E51">
    <cfRule type="expression" priority="90" aboveAverage="0" equalAverage="0" bottom="0" percent="0" rank="0" text="" dxfId="88">
      <formula>MONTH($A51)&lt;&gt;MONTH(#REF!)</formula>
    </cfRule>
  </conditionalFormatting>
  <conditionalFormatting sqref="F106:F107">
    <cfRule type="expression" priority="91" aboveAverage="0" equalAverage="0" bottom="0" percent="0" rank="0" text="" dxfId="89">
      <formula>MONTH($A106)&lt;&gt;MONTH($A105)</formula>
    </cfRule>
  </conditionalFormatting>
  <conditionalFormatting sqref="F105:F106">
    <cfRule type="expression" priority="92" aboveAverage="0" equalAverage="0" bottom="0" percent="0" rank="0" text="" dxfId="90">
      <formula>MONTH($A105)&lt;&gt;MONTH(#REF!)</formula>
    </cfRule>
  </conditionalFormatting>
  <conditionalFormatting sqref="E5">
    <cfRule type="expression" priority="93" aboveAverage="0" equalAverage="0" bottom="0" percent="0" rank="0" text="" dxfId="91">
      <formula>MONTH($A5)&lt;&gt;MONTH($A4)</formula>
    </cfRule>
  </conditionalFormatting>
  <conditionalFormatting sqref="E41">
    <cfRule type="expression" priority="94" aboveAverage="0" equalAverage="0" bottom="0" percent="0" rank="0" text="" dxfId="92">
      <formula>MONTH($A41)&lt;&gt;MONTH($A40)</formula>
    </cfRule>
  </conditionalFormatting>
  <conditionalFormatting sqref="F36:F37">
    <cfRule type="expression" priority="95" aboveAverage="0" equalAverage="0" bottom="0" percent="0" rank="0" text="" dxfId="93">
      <formula>MONTH($A36)&lt;&gt;MONTH($A34)</formula>
    </cfRule>
  </conditionalFormatting>
  <conditionalFormatting sqref="D14:D15">
    <cfRule type="expression" priority="96" aboveAverage="0" equalAverage="0" bottom="0" percent="0" rank="0" text="" dxfId="94">
      <formula>MONTH($A14)&lt;&gt;MONTH($A13)</formula>
    </cfRule>
  </conditionalFormatting>
  <conditionalFormatting sqref="G58">
    <cfRule type="expression" priority="97" aboveAverage="0" equalAverage="0" bottom="0" percent="0" rank="0" text="" dxfId="95">
      <formula>MONTH($A58)&lt;&gt;MONTH($A56)</formula>
    </cfRule>
  </conditionalFormatting>
  <conditionalFormatting sqref="E66:E69">
    <cfRule type="expression" priority="98" aboveAverage="0" equalAverage="0" bottom="0" percent="0" rank="0" text="" dxfId="96">
      <formula>MONTH($A66)&lt;&gt;MONTH($A65)</formula>
    </cfRule>
  </conditionalFormatting>
  <conditionalFormatting sqref="F68">
    <cfRule type="expression" priority="99" aboveAverage="0" equalAverage="0" bottom="0" percent="0" rank="0" text="" dxfId="97">
      <formula>MONTH($A68)&lt;&gt;MONTH($A66)</formula>
    </cfRule>
  </conditionalFormatting>
  <conditionalFormatting sqref="F68">
    <cfRule type="expression" priority="100" aboveAverage="0" equalAverage="0" bottom="0" percent="0" rank="0" text="" dxfId="98">
      <formula>MONTH($A68)&lt;&gt;MONTH(#REF!)</formula>
    </cfRule>
  </conditionalFormatting>
  <conditionalFormatting sqref="F13">
    <cfRule type="expression" priority="101" aboveAverage="0" equalAverage="0" bottom="0" percent="0" rank="0" text="" dxfId="99">
      <formula>MONTH($A13)&lt;&gt;MONTH($A12)</formula>
    </cfRule>
  </conditionalFormatting>
  <conditionalFormatting sqref="G13 A13:E13">
    <cfRule type="expression" priority="102" aboveAverage="0" equalAverage="0" bottom="0" percent="0" rank="0" text="" dxfId="100">
      <formula>MONTH($A13)&lt;&gt;MONTH(#REF!)</formula>
    </cfRule>
  </conditionalFormatting>
  <conditionalFormatting sqref="C39">
    <cfRule type="expression" priority="103" aboveAverage="0" equalAverage="0" bottom="0" percent="0" rank="0" text="" dxfId="101">
      <formula>MONTH($A39)&lt;&gt;MONTH($A38)</formula>
    </cfRule>
  </conditionalFormatting>
  <conditionalFormatting sqref="A40:G40">
    <cfRule type="expression" priority="104" aboveAverage="0" equalAverage="0" bottom="0" percent="0" rank="0" text="" dxfId="102">
      <formula>MONTH($A40)&lt;&gt;MONTH($A39)</formula>
    </cfRule>
  </conditionalFormatting>
  <conditionalFormatting sqref="A39:B39 D39:G39">
    <cfRule type="expression" priority="105" aboveAverage="0" equalAverage="0" bottom="0" percent="0" rank="0" text="" dxfId="103">
      <formula>MONTH($A39)&lt;&gt;MONTH(#REF!)</formula>
    </cfRule>
  </conditionalFormatting>
  <conditionalFormatting sqref="A38:B38">
    <cfRule type="expression" priority="106" aboveAverage="0" equalAverage="0" bottom="0" percent="0" rank="0" text="" dxfId="104">
      <formula>MONTH($A38)&lt;&gt;MONTH($A36)</formula>
    </cfRule>
  </conditionalFormatting>
  <conditionalFormatting sqref="C38">
    <cfRule type="expression" priority="107" aboveAverage="0" equalAverage="0" bottom="0" percent="0" rank="0" text="" dxfId="105">
      <formula>MONTH($A38)&lt;&gt;MONTH(#REF!)</formula>
    </cfRule>
  </conditionalFormatting>
  <conditionalFormatting sqref="C49">
    <cfRule type="expression" priority="108" aboveAverage="0" equalAverage="0" bottom="0" percent="0" rank="0" text="" dxfId="106">
      <formula>MONTH($A49)&lt;&gt;MONTH(#REF!)</formula>
    </cfRule>
  </conditionalFormatting>
  <conditionalFormatting sqref="A63:B63 D63:G63">
    <cfRule type="expression" priority="109" aboveAverage="0" equalAverage="0" bottom="0" percent="0" rank="0" text="" dxfId="107">
      <formula>MONTH($A63)&lt;&gt;MONTH(#REF!)</formula>
    </cfRule>
  </conditionalFormatting>
  <conditionalFormatting sqref="A61:B61 D61:G61">
    <cfRule type="expression" priority="110" aboveAverage="0" equalAverage="0" bottom="0" percent="0" rank="0" text="" dxfId="108">
      <formula>MONTH($A61)&lt;&gt;MONTH($A60)</formula>
    </cfRule>
  </conditionalFormatting>
  <conditionalFormatting sqref="B93:B102">
    <cfRule type="expression" priority="111" aboveAverage="0" equalAverage="0" bottom="0" percent="0" rank="0" text="" dxfId="109">
      <formula>MONTH($A93)&lt;&gt;MONTH(#REF!)</formula>
    </cfRule>
  </conditionalFormatting>
  <conditionalFormatting sqref="F102">
    <cfRule type="expression" priority="112" aboveAverage="0" equalAverage="0" bottom="0" percent="0" rank="0" text="" dxfId="110">
      <formula>MONTH($A102)&lt;&gt;MONTH($A101)</formula>
    </cfRule>
  </conditionalFormatting>
  <conditionalFormatting sqref="F20">
    <cfRule type="expression" priority="113" aboveAverage="0" equalAverage="0" bottom="0" percent="0" rank="0" text="" dxfId="111">
      <formula>MONTH($A20)&lt;&gt;MONTH($A19)</formula>
    </cfRule>
  </conditionalFormatting>
  <conditionalFormatting sqref="F21">
    <cfRule type="expression" priority="114" aboveAverage="0" equalAverage="0" bottom="0" percent="0" rank="0" text="" dxfId="112">
      <formula>MONTH($A21)&lt;&gt;MONTH($A20)</formula>
    </cfRule>
  </conditionalFormatting>
  <conditionalFormatting sqref="F20:F21">
    <cfRule type="expression" priority="115" aboveAverage="0" equalAverage="0" bottom="0" percent="0" rank="0" text="" dxfId="113">
      <formula>MONTH($A20)&lt;&gt;MONTH(#REF!)</formula>
    </cfRule>
  </conditionalFormatting>
  <conditionalFormatting sqref="F20:F21">
    <cfRule type="expression" priority="116" aboveAverage="0" equalAverage="0" bottom="0" percent="0" rank="0" text="" dxfId="114">
      <formula>MONTH($A20)&lt;&gt;MONTH(#REF!)</formula>
    </cfRule>
  </conditionalFormatting>
  <conditionalFormatting sqref="F19">
    <cfRule type="expression" priority="117" aboveAverage="0" equalAverage="0" bottom="0" percent="0" rank="0" text="" dxfId="115">
      <formula>MONTH($A19)&lt;&gt;MONTH(#REF!)</formula>
    </cfRule>
  </conditionalFormatting>
  <conditionalFormatting sqref="F18">
    <cfRule type="expression" priority="118" aboveAverage="0" equalAverage="0" bottom="0" percent="0" rank="0" text="" dxfId="116">
      <formula>MONTH($A18)&lt;&gt;MONTH($A17)</formula>
    </cfRule>
  </conditionalFormatting>
  <conditionalFormatting sqref="F17">
    <cfRule type="expression" priority="119" aboveAverage="0" equalAverage="0" bottom="0" percent="0" rank="0" text="" dxfId="117">
      <formula>MONTH($A17)&lt;&gt;MONTH(#REF!)</formula>
    </cfRule>
  </conditionalFormatting>
  <conditionalFormatting sqref="E6:E9">
    <cfRule type="expression" priority="120" aboveAverage="0" equalAverage="0" bottom="0" percent="0" rank="0" text="" dxfId="118">
      <formula>MONTH($A6)&lt;&gt;MONTH($A5)</formula>
    </cfRule>
  </conditionalFormatting>
  <conditionalFormatting sqref="F10">
    <cfRule type="expression" priority="121" aboveAverage="0" equalAverage="0" bottom="0" percent="0" rank="0" text="" dxfId="119">
      <formula>MONTH($A10)&lt;&gt;MONTH(#REF!)</formula>
    </cfRule>
  </conditionalFormatting>
  <conditionalFormatting sqref="F12">
    <cfRule type="expression" priority="122" aboveAverage="0" equalAverage="0" bottom="0" percent="0" rank="0" text="" dxfId="120">
      <formula>MONTH($A12)&lt;&gt;MONTH($A11)</formula>
    </cfRule>
  </conditionalFormatting>
  <conditionalFormatting sqref="A62:B62 D62:G62">
    <cfRule type="expression" priority="123" aboveAverage="0" equalAverage="0" bottom="0" percent="0" rank="0" text="" dxfId="121">
      <formula>MONTH($A62)&lt;&gt;MONTH(#REF!)</formula>
    </cfRule>
  </conditionalFormatting>
  <conditionalFormatting sqref="C63">
    <cfRule type="expression" priority="124" aboveAverage="0" equalAverage="0" bottom="0" percent="0" rank="0" text="" dxfId="122">
      <formula>MONTH($A63)&lt;&gt;MONTH($A62)</formula>
    </cfRule>
  </conditionalFormatting>
  <conditionalFormatting sqref="C62">
    <cfRule type="expression" priority="125" aboveAverage="0" equalAverage="0" bottom="0" percent="0" rank="0" text="" dxfId="123">
      <formula>MONTH($A62)&lt;&gt;MONTH(#REF!)</formula>
    </cfRule>
  </conditionalFormatting>
  <conditionalFormatting sqref="C60">
    <cfRule type="expression" priority="126" aboveAverage="0" equalAverage="0" bottom="0" percent="0" rank="0" text="" dxfId="124">
      <formula>MONTH($A60)&lt;&gt;MONTH($A58)</formula>
    </cfRule>
  </conditionalFormatting>
  <conditionalFormatting sqref="C61">
    <cfRule type="expression" priority="127" aboveAverage="0" equalAverage="0" bottom="0" percent="0" rank="0" text="" dxfId="125">
      <formula>MONTH($A61)&lt;&gt;MONTH(#REF!)</formula>
    </cfRule>
  </conditionalFormatting>
  <conditionalFormatting sqref="F54">
    <cfRule type="expression" priority="128" aboveAverage="0" equalAverage="0" bottom="0" percent="0" rank="0" text="" dxfId="126">
      <formula>MONTH($A54)&lt;&gt;MONTH($A53)</formula>
    </cfRule>
  </conditionalFormatting>
  <conditionalFormatting sqref="D81">
    <cfRule type="expression" priority="129" aboveAverage="0" equalAverage="0" bottom="0" percent="0" rank="0" text="" dxfId="127">
      <formula>MONTH($A81)&lt;&gt;MONTH(#REF!)</formula>
    </cfRule>
  </conditionalFormatting>
  <conditionalFormatting sqref="C27:C29">
    <cfRule type="expression" priority="130" aboveAverage="0" equalAverage="0" bottom="0" percent="0" rank="0" text="" dxfId="128">
      <formula>MONTH($A27)&lt;&gt;MONTH($A26)</formula>
    </cfRule>
  </conditionalFormatting>
  <conditionalFormatting sqref="F6">
    <cfRule type="expression" priority="131" aboveAverage="0" equalAverage="0" bottom="0" percent="0" rank="0" text="" dxfId="129">
      <formula>MONTH($A6)&lt;&gt;MONTH($A5)</formula>
    </cfRule>
  </conditionalFormatting>
  <conditionalFormatting sqref="F65">
    <cfRule type="expression" priority="132" aboveAverage="0" equalAverage="0" bottom="0" percent="0" rank="0" text="" dxfId="130">
      <formula>MONTH($A65)&lt;&gt;MONTH(#REF!)</formula>
    </cfRule>
  </conditionalFormatting>
  <conditionalFormatting sqref="E59">
    <cfRule type="expression" priority="133" aboveAverage="0" equalAverage="0" bottom="0" percent="0" rank="0" text="" dxfId="131">
      <formula>MONTH($A59)&lt;&gt;MONTH($A58)</formula>
    </cfRule>
  </conditionalFormatting>
  <conditionalFormatting sqref="E60">
    <cfRule type="expression" priority="134" aboveAverage="0" equalAverage="0" bottom="0" percent="0" rank="0" text="" dxfId="132">
      <formula>MONTH($A60)&lt;&gt;MONTH($A59)</formula>
    </cfRule>
  </conditionalFormatting>
  <conditionalFormatting sqref="G54">
    <cfRule type="expression" priority="135" aboveAverage="0" equalAverage="0" bottom="0" percent="0" rank="0" text="" dxfId="133">
      <formula>MONTH($A53)&lt;&gt;MONTH($A52)</formula>
    </cfRule>
  </conditionalFormatting>
  <conditionalFormatting sqref="G53">
    <cfRule type="expression" priority="136" aboveAverage="0" equalAverage="0" bottom="0" percent="0" rank="0" text="" dxfId="134">
      <formula>MONTH($A53)&lt;&gt;MONTH($A52)</formula>
    </cfRule>
  </conditionalFormatting>
  <conditionalFormatting sqref="C117">
    <cfRule type="expression" priority="137" aboveAverage="0" equalAverage="0" bottom="0" percent="0" rank="0" text="" dxfId="135">
      <formula>MONTH($A117)&lt;&gt;MONTH($A115)</formula>
    </cfRule>
  </conditionalFormatting>
  <conditionalFormatting sqref="G108">
    <cfRule type="expression" priority="138" aboveAverage="0" equalAverage="0" bottom="0" percent="0" rank="0" text="" dxfId="136">
      <formula>MONTH($A108)&lt;&gt;MONTH($A103)</formula>
    </cfRule>
  </conditionalFormatting>
  <conditionalFormatting sqref="E11:E12">
    <cfRule type="expression" priority="139" aboveAverage="0" equalAverage="0" bottom="0" percent="0" rank="0" text="" dxfId="137">
      <formula>MONTH($A11)&lt;&gt;MONTH($A10)</formula>
    </cfRule>
  </conditionalFormatting>
  <conditionalFormatting sqref="F7:F8">
    <cfRule type="expression" priority="140" aboveAverage="0" equalAverage="0" bottom="0" percent="0" rank="0" text="" dxfId="138">
      <formula>MONTH($A7)&lt;&gt;MONTH(#REF!)</formula>
    </cfRule>
  </conditionalFormatting>
  <conditionalFormatting sqref="F6:F7">
    <cfRule type="expression" priority="141" aboveAverage="0" equalAverage="0" bottom="0" percent="0" rank="0" text="" dxfId="139">
      <formula>MONTH($A6)&lt;&gt;MONTH(#REF!)</formula>
    </cfRule>
  </conditionalFormatting>
  <conditionalFormatting sqref="F6:F8">
    <cfRule type="expression" priority="142" aboveAverage="0" equalAverage="0" bottom="0" percent="0" rank="0" text="" dxfId="140">
      <formula>MONTH($A6)&lt;&gt;MONTH($A5)</formula>
    </cfRule>
  </conditionalFormatting>
  <conditionalFormatting sqref="F11">
    <cfRule type="expression" priority="143" aboveAverage="0" equalAverage="0" bottom="0" percent="0" rank="0" text="" dxfId="141">
      <formula>MONTH($A11)&lt;&gt;MONTH($A10)</formula>
    </cfRule>
  </conditionalFormatting>
  <conditionalFormatting sqref="F101">
    <cfRule type="expression" priority="144" aboveAverage="0" equalAverage="0" bottom="0" percent="0" rank="0" text="" dxfId="142">
      <formula>MONTH($A101)&lt;&gt;MONTH($A100)</formula>
    </cfRule>
  </conditionalFormatting>
  <conditionalFormatting sqref="G166 E166:E168 G163:G164 A197:B197 D197:G197 A222:G222 A212:E212 G212 A216:D217 F215:G217 A258:G263 A267:G267 G251 G253:G255">
    <cfRule type="expression" priority="145" aboveAverage="0" equalAverage="0" bottom="0" percent="0" rank="0" text="" dxfId="143">
      <formula>MONTH($A166)&lt;&gt;MONTH($A165)</formula>
    </cfRule>
  </conditionalFormatting>
  <conditionalFormatting sqref="G256">
    <cfRule type="expression" priority="146" aboveAverage="0" equalAverage="0" bottom="0" percent="0" rank="0" text="" dxfId="144">
      <formula>MONTH($A256)&lt;&gt;MONTH($A252)</formula>
    </cfRule>
  </conditionalFormatting>
  <conditionalFormatting sqref="A165:E165 G165 F146 G252">
    <cfRule type="expression" priority="147" aboveAverage="0" equalAverage="0" bottom="0" percent="0" rank="0" text="" dxfId="145">
      <formula>MONTH($A165)&lt;&gt;MONTH($A163)</formula>
    </cfRule>
  </conditionalFormatting>
  <conditionalFormatting sqref="F215:F216">
    <cfRule type="expression" priority="148" aboveAverage="0" equalAverage="0" bottom="0" percent="0" rank="0" text="" dxfId="146">
      <formula>MONTH($A215)&lt;&gt;MONTH(#REF!)</formula>
    </cfRule>
  </conditionalFormatting>
  <conditionalFormatting sqref="F215:F216">
    <cfRule type="expression" priority="149" aboveAverage="0" equalAverage="0" bottom="0" percent="0" rank="0" text="" dxfId="147">
      <formula>MONTH($A215)&lt;&gt;MONTH(#REF!)</formula>
    </cfRule>
  </conditionalFormatting>
  <conditionalFormatting sqref="C197 A221:G221">
    <cfRule type="expression" priority="150" aboveAverage="0" equalAverage="0" bottom="0" percent="0" rank="0" text="" dxfId="148">
      <formula>MONTH($A197)&lt;&gt;MONTH(#REF!)</formula>
    </cfRule>
  </conditionalFormatting>
  <conditionalFormatting sqref="A129:F129 A253:C253 E130:E131 G138 C166 C168:C171 D131">
    <cfRule type="expression" priority="151" aboveAverage="0" equalAverage="0" bottom="0" percent="0" rank="0" text="" dxfId="149">
      <formula>MONTH($A129)&lt;&gt;MONTH($A128)</formula>
    </cfRule>
  </conditionalFormatting>
  <conditionalFormatting sqref="A123 A125 A127">
    <cfRule type="expression" priority="152" aboveAverage="0" equalAverage="0" bottom="0" percent="0" rank="0" text="" dxfId="150">
      <formula>MONTH($A123)&lt;&gt;MONTH($A122)</formula>
    </cfRule>
  </conditionalFormatting>
  <conditionalFormatting sqref="A128:F128 G146 A146:D146 D130">
    <cfRule type="expression" priority="153" aboveAverage="0" equalAverage="0" bottom="0" percent="0" rank="0" text="" dxfId="151">
      <formula>MONTH($A128)&lt;&gt;MONTH(#REF!)</formula>
    </cfRule>
  </conditionalFormatting>
  <conditionalFormatting sqref="F148:F149 A189:G190 A188:B188 F188:G188 G187 D188 G148:G151">
    <cfRule type="expression" priority="154" aboveAverage="0" equalAverage="0" bottom="0" percent="0" rank="0" text="" dxfId="152">
      <formula>MONTH($A148)&lt;&gt;MONTH($A147)</formula>
    </cfRule>
  </conditionalFormatting>
  <conditionalFormatting sqref="D238 A213:E213 G213:G214 A214:D214">
    <cfRule type="expression" priority="155" aboveAverage="0" equalAverage="0" bottom="0" percent="0" rank="0" text="" dxfId="153">
      <formula>MONTH($A238)&lt;&gt;MONTH($A237)</formula>
    </cfRule>
  </conditionalFormatting>
  <conditionalFormatting sqref="E238:F238 G191 A215:C215 A254:D254">
    <cfRule type="expression" priority="156" aboveAverage="0" equalAverage="0" bottom="0" percent="0" rank="0" text="" dxfId="154">
      <formula>MONTH($A238)&lt;&gt;MONTH($A236)</formula>
    </cfRule>
  </conditionalFormatting>
  <conditionalFormatting sqref="A193:D193 A230:C230 A231:A233 E230:G230 A227:E228 G227:G228 A226:G226 A223 A237:G237 A134:D134 A150:B151 G154 A173:B174 D166:D170 G167:G170 F193 A154:B154 D154:E154 A175:C175 A166:B170 C225:G225 D132:F132 A132:B133 D133 D253 A160:C160 E160:G160 A205:D205 A203:F204 G203 A201:G202 A161:G161 A199:F200 D229:D233 E231 G231:G232 D173:D180 E173:G179 D137:D138 A250:D251 A176:B183 D181:E183 G180:G183 A206:B207 D206:D207 F205:G207 E180:F180">
    <cfRule type="expression" priority="157" aboveAverage="0" equalAverage="0" bottom="0" percent="0" rank="0" text="" dxfId="155">
      <formula>MONTH($A193)&lt;&gt;MONTH($A192)</formula>
    </cfRule>
  </conditionalFormatting>
  <conditionalFormatting sqref="A229:G229">
    <cfRule type="expression" priority="158" aboveAverage="0" equalAverage="0" bottom="0" percent="0" rank="0" text="" dxfId="156">
      <formula>MONTH($A229)&lt;&gt;MONTH(#REF!)</formula>
    </cfRule>
  </conditionalFormatting>
  <conditionalFormatting sqref="C224:E224 G224">
    <cfRule type="expression" priority="159" aboveAverage="0" equalAverage="0" bottom="0" percent="0" rank="0" text="" dxfId="157">
      <formula>MONTH($A224)&lt;&gt;MONTH($A222)</formula>
    </cfRule>
  </conditionalFormatting>
  <conditionalFormatting sqref="A234:B234 G234 A257:E257 D234 G257">
    <cfRule type="expression" priority="160" aboveAverage="0" equalAverage="0" bottom="0" percent="0" rank="0" text="" dxfId="158">
      <formula>MONTH($A234)&lt;&gt;MONTH($A231)</formula>
    </cfRule>
  </conditionalFormatting>
  <conditionalFormatting sqref="F228">
    <cfRule type="expression" priority="161" aboveAverage="0" equalAverage="0" bottom="0" percent="0" rank="0" text="" dxfId="159">
      <formula>MONTH($A228)&lt;&gt;MONTH(#REF!)</formula>
    </cfRule>
  </conditionalFormatting>
  <conditionalFormatting sqref="B231:B233">
    <cfRule type="expression" priority="162" aboveAverage="0" equalAverage="0" bottom="0" percent="0" rank="0" text="" dxfId="160">
      <formula>MONTH($A231)&lt;&gt;MONTH(#REF!)</formula>
    </cfRule>
  </conditionalFormatting>
  <conditionalFormatting sqref="F227">
    <cfRule type="expression" priority="163" aboveAverage="0" equalAverage="0" bottom="0" percent="0" rank="0" text="" dxfId="161">
      <formula>MONTH($A227)&lt;&gt;MONTH(#REF!)</formula>
    </cfRule>
  </conditionalFormatting>
  <conditionalFormatting sqref="D176:D180">
    <cfRule type="expression" priority="164" aboveAverage="0" equalAverage="0" bottom="0" percent="0" rank="0" text="" dxfId="162">
      <formula>MONTH($A176)&lt;&gt;MONTH($A175)</formula>
    </cfRule>
  </conditionalFormatting>
  <conditionalFormatting sqref="F216">
    <cfRule type="expression" priority="165" aboveAverage="0" equalAverage="0" bottom="0" percent="0" rank="0" text="" dxfId="163">
      <formula>MONTH($A216)&lt;&gt;MONTH(#REF!)</formula>
    </cfRule>
  </conditionalFormatting>
  <conditionalFormatting sqref="F217">
    <cfRule type="expression" priority="166" aboveAverage="0" equalAverage="0" bottom="0" percent="0" rank="0" text="" dxfId="164">
      <formula>MONTH($A217)&lt;&gt;MONTH(#REF!)</formula>
    </cfRule>
  </conditionalFormatting>
  <conditionalFormatting sqref="A159:C159 A172:B172 D172:G172 E159:G159">
    <cfRule type="expression" priority="167" aboveAverage="0" equalAverage="0" bottom="0" percent="0" rank="0" text="" dxfId="165">
      <formula>MONTH($A159)&lt;&gt;MONTH(#REF!)</formula>
    </cfRule>
  </conditionalFormatting>
  <conditionalFormatting sqref="A195:D195">
    <cfRule type="expression" priority="168" aboveAverage="0" equalAverage="0" bottom="0" percent="0" rank="0" text="" dxfId="166">
      <formula>MONTH($A195)&lt;&gt;MONTH($A192)</formula>
    </cfRule>
  </conditionalFormatting>
  <conditionalFormatting sqref="B223:G223">
    <cfRule type="expression" priority="169" aboveAverage="0" equalAverage="0" bottom="0" percent="0" rank="0" text="" dxfId="167">
      <formula>MONTH($A223)&lt;&gt;MONTH($A222)</formula>
    </cfRule>
  </conditionalFormatting>
  <conditionalFormatting sqref="A238:C238 G238">
    <cfRule type="expression" priority="170" aboveAverage="0" equalAverage="0" bottom="0" percent="0" rank="0" text="" dxfId="168">
      <formula>MONTH($A238)&lt;&gt;MONTH(#REF!)</formula>
    </cfRule>
  </conditionalFormatting>
  <conditionalFormatting sqref="A255:D255 F255">
    <cfRule type="expression" priority="171" aboveAverage="0" equalAverage="0" bottom="0" percent="0" rank="0" text="" dxfId="169">
      <formula>MONTH($A255)&lt;&gt;MONTH($A254)</formula>
    </cfRule>
  </conditionalFormatting>
  <conditionalFormatting sqref="G134">
    <cfRule type="expression" priority="172" aboveAverage="0" equalAverage="0" bottom="0" percent="0" rank="0" text="" dxfId="170">
      <formula>MONTH($A134)&lt;&gt;MONTH($A133)</formula>
    </cfRule>
  </conditionalFormatting>
  <conditionalFormatting sqref="A155:B155 D155 G155">
    <cfRule type="expression" priority="173" aboveAverage="0" equalAverage="0" bottom="0" percent="0" rank="0" text="" dxfId="171">
      <formula>MONTH($A155)&lt;&gt;MONTH($A153)</formula>
    </cfRule>
  </conditionalFormatting>
  <conditionalFormatting sqref="A256:E256">
    <cfRule type="expression" priority="174" aboveAverage="0" equalAverage="0" bottom="0" percent="0" rank="0" text="" dxfId="172">
      <formula>MONTH($A256)&lt;&gt;MONTH($A252)</formula>
    </cfRule>
  </conditionalFormatting>
  <conditionalFormatting sqref="A191:D191 A131:B131 F191">
    <cfRule type="expression" priority="175" aboveAverage="0" equalAverage="0" bottom="0" percent="0" rank="0" text="" dxfId="173">
      <formula>MONTH($A191)&lt;&gt;MONTH(#REF!)</formula>
    </cfRule>
  </conditionalFormatting>
  <conditionalFormatting sqref="A192:D192 F192">
    <cfRule type="expression" priority="176" aboveAverage="0" equalAverage="0" bottom="0" percent="0" rank="0" text="" dxfId="174">
      <formula>MONTH($A192)&lt;&gt;MONTH(#REF!)</formula>
    </cfRule>
  </conditionalFormatting>
  <conditionalFormatting sqref="A162:D164 G162">
    <cfRule type="expression" priority="177" aboveAverage="0" equalAverage="0" bottom="0" percent="0" rank="0" text="" dxfId="175">
      <formula>MONTH($A162)&lt;&gt;MONTH(#REF!)</formula>
    </cfRule>
  </conditionalFormatting>
  <conditionalFormatting sqref="A152:B152 D152 G152">
    <cfRule type="expression" priority="178" aboveAverage="0" equalAverage="0" bottom="0" percent="0" rank="0" text="" dxfId="176">
      <formula>MONTH($A152)&lt;&gt;MONTH(#REF!)</formula>
    </cfRule>
  </conditionalFormatting>
  <conditionalFormatting sqref="G153 A153:B153 D153">
    <cfRule type="expression" priority="179" aboveAverage="0" equalAverage="0" bottom="0" percent="0" rank="0" text="" dxfId="177">
      <formula>MONTH($A153)&lt;&gt;MONTH(#REF!)</formula>
    </cfRule>
  </conditionalFormatting>
  <conditionalFormatting sqref="E135">
    <cfRule type="expression" priority="180" aboveAverage="0" equalAverage="0" bottom="0" percent="0" rank="0" text="" dxfId="178">
      <formula>MONTH($A135)&lt;&gt;MONTH($A134)</formula>
    </cfRule>
  </conditionalFormatting>
  <conditionalFormatting sqref="D135:D136">
    <cfRule type="expression" priority="181" aboveAverage="0" equalAverage="0" bottom="0" percent="0" rank="0" text="" dxfId="179">
      <formula>MONTH($A135)&lt;&gt;MONTH($A134)</formula>
    </cfRule>
  </conditionalFormatting>
  <conditionalFormatting sqref="F233">
    <cfRule type="expression" priority="182" aboveAverage="0" equalAverage="0" bottom="0" percent="0" rank="0" text="" dxfId="180">
      <formula>MONTH($A233)&lt;&gt;MONTH($A232)</formula>
    </cfRule>
  </conditionalFormatting>
  <conditionalFormatting sqref="E255">
    <cfRule type="expression" priority="183" aboveAverage="0" equalAverage="0" bottom="0" percent="0" rank="0" text="" dxfId="181">
      <formula>MONTH($A255)&lt;&gt;MONTH($A254)</formula>
    </cfRule>
  </conditionalFormatting>
  <conditionalFormatting sqref="E254">
    <cfRule type="expression" priority="184" aboveAverage="0" equalAverage="0" bottom="0" percent="0" rank="0" text="" dxfId="182">
      <formula>MONTH($A254)&lt;&gt;MONTH($A252)</formula>
    </cfRule>
  </conditionalFormatting>
  <conditionalFormatting sqref="A156:B156 A268:G268 D156 F156:G156">
    <cfRule type="expression" priority="185" aboveAverage="0" equalAverage="0" bottom="0" percent="0" rank="0" text="" dxfId="183">
      <formula>MONTH($A156)&lt;&gt;MONTH(#REF!)</formula>
    </cfRule>
  </conditionalFormatting>
  <conditionalFormatting sqref="F153">
    <cfRule type="expression" priority="186" aboveAverage="0" equalAverage="0" bottom="0" percent="0" rank="0" text="" dxfId="184">
      <formula>MONTH($A153)&lt;&gt;MONTH($A152)</formula>
    </cfRule>
  </conditionalFormatting>
  <conditionalFormatting sqref="F156 F150:F154">
    <cfRule type="expression" priority="187" aboveAverage="0" equalAverage="0" bottom="0" percent="0" rank="0" text="" dxfId="185">
      <formula>MONTH($A156)&lt;&gt;MONTH(#REF!)</formula>
    </cfRule>
  </conditionalFormatting>
  <conditionalFormatting sqref="E133:E134">
    <cfRule type="expression" priority="188" aboveAverage="0" equalAverage="0" bottom="0" percent="0" rank="0" text="" dxfId="186">
      <formula>MONTH($A133)&lt;&gt;MONTH($A132)</formula>
    </cfRule>
  </conditionalFormatting>
  <conditionalFormatting sqref="F133">
    <cfRule type="expression" priority="189" aboveAverage="0" equalAverage="0" bottom="0" percent="0" rank="0" text="" dxfId="187">
      <formula>MONTH($A133)&lt;&gt;MONTH($A132)</formula>
    </cfRule>
  </conditionalFormatting>
  <conditionalFormatting sqref="C156">
    <cfRule type="expression" priority="190" aboveAverage="0" equalAverage="0" bottom="0" percent="0" rank="0" text="" dxfId="188">
      <formula>MONTH($A156)&lt;&gt;MONTH(#REF!)</formula>
    </cfRule>
  </conditionalFormatting>
  <conditionalFormatting sqref="F200">
    <cfRule type="expression" priority="191" aboveAverage="0" equalAverage="0" bottom="0" percent="0" rank="0" text="" dxfId="189">
      <formula>MONTH($A200)&lt;&gt;MONTH($A199)</formula>
    </cfRule>
  </conditionalFormatting>
  <conditionalFormatting sqref="F231:F232">
    <cfRule type="expression" priority="192" aboveAverage="0" equalAverage="0" bottom="0" percent="0" rank="0" text="" dxfId="190">
      <formula>MONTH($A231)&lt;&gt;MONTH($A229)</formula>
    </cfRule>
  </conditionalFormatting>
  <conditionalFormatting sqref="F256:F257">
    <cfRule type="expression" priority="193" aboveAverage="0" equalAverage="0" bottom="0" percent="0" rank="0" text="" dxfId="191">
      <formula>MONTH($A256)&lt;&gt;MONTH($A254)</formula>
    </cfRule>
  </conditionalFormatting>
  <conditionalFormatting sqref="D150:D151">
    <cfRule type="expression" priority="194" aboveAverage="0" equalAverage="0" bottom="0" percent="0" rank="0" text="" dxfId="192">
      <formula>MONTH($A150)&lt;&gt;MONTH($A149)</formula>
    </cfRule>
  </conditionalFormatting>
  <conditionalFormatting sqref="F249">
    <cfRule type="expression" priority="195" aboveAverage="0" equalAverage="0" bottom="0" percent="0" rank="0" text="" dxfId="193">
      <formula>MONTH($A249)&lt;&gt;MONTH($A248)</formula>
    </cfRule>
  </conditionalFormatting>
  <conditionalFormatting sqref="E234">
    <cfRule type="expression" priority="196" aboveAverage="0" equalAverage="0" bottom="0" percent="0" rank="0" text="" dxfId="194">
      <formula>MONTH($A234)&lt;&gt;MONTH($A231)</formula>
    </cfRule>
  </conditionalFormatting>
  <conditionalFormatting sqref="F131">
    <cfRule type="expression" priority="197" aboveAverage="0" equalAverage="0" bottom="0" percent="0" rank="0" text="" dxfId="195">
      <formula>MONTH($A131)&lt;&gt;MONTH(#REF!)</formula>
    </cfRule>
  </conditionalFormatting>
  <conditionalFormatting sqref="C176:C188">
    <cfRule type="expression" priority="198" aboveAverage="0" equalAverage="0" bottom="0" percent="0" rank="0" text="" dxfId="196">
      <formula>MONTH($A176)&lt;&gt;MONTH($A175)</formula>
    </cfRule>
  </conditionalFormatting>
  <conditionalFormatting sqref="B124:D125 B123:G123 G126:G127 B126:C127">
    <cfRule type="expression" priority="199" aboveAverage="0" equalAverage="0" bottom="0" percent="0" rank="0" text="" dxfId="197">
      <formula>MONTH($A124)&lt;&gt;MONTH($A123)</formula>
    </cfRule>
  </conditionalFormatting>
  <conditionalFormatting sqref="A130:B130 F130">
    <cfRule type="expression" priority="200" aboveAverage="0" equalAverage="0" bottom="0" percent="0" rank="0" text="" dxfId="198">
      <formula>MONTH($A130)&lt;&gt;MONTH($A128)</formula>
    </cfRule>
  </conditionalFormatting>
  <conditionalFormatting sqref="G124:G125">
    <cfRule type="expression" priority="201" aboveAverage="0" equalAverage="0" bottom="0" percent="0" rank="0" text="" dxfId="199">
      <formula>MONTH($A124)&lt;&gt;MONTH($A123)</formula>
    </cfRule>
  </conditionalFormatting>
  <conditionalFormatting sqref="F126:F127">
    <cfRule type="expression" priority="202" aboveAverage="0" equalAverage="0" bottom="0" percent="0" rank="0" text="" dxfId="200">
      <formula>MONTH($A126)&lt;&gt;MONTH($A125)</formula>
    </cfRule>
  </conditionalFormatting>
  <conditionalFormatting sqref="E126:E127">
    <cfRule type="expression" priority="203" aboveAverage="0" equalAverage="0" bottom="0" percent="0" rank="0" text="" dxfId="201">
      <formula>MONTH($A126)&lt;&gt;MONTH($A125)</formula>
    </cfRule>
  </conditionalFormatting>
  <conditionalFormatting sqref="D126:D127">
    <cfRule type="expression" priority="204" aboveAverage="0" equalAverage="0" bottom="0" percent="0" rank="0" text="" dxfId="202">
      <formula>MONTH($A126)&lt;&gt;MONTH($A125)</formula>
    </cfRule>
  </conditionalFormatting>
  <conditionalFormatting sqref="E124:E125">
    <cfRule type="expression" priority="205" aboveAverage="0" equalAverage="0" bottom="0" percent="0" rank="0" text="" dxfId="203">
      <formula>MONTH($A124)&lt;&gt;MONTH($A123)</formula>
    </cfRule>
  </conditionalFormatting>
  <conditionalFormatting sqref="A187:B187 D187 F187:G187">
    <cfRule type="expression" priority="206" aboveAverage="0" equalAverage="0" bottom="0" percent="0" rank="0" text="" dxfId="204">
      <formula>MONTH($A187)&lt;&gt;MONTH(#REF!)</formula>
    </cfRule>
  </conditionalFormatting>
  <conditionalFormatting sqref="F124:F126">
    <cfRule type="expression" priority="207" aboveAverage="0" equalAverage="0" bottom="0" percent="0" rank="0" text="" dxfId="205">
      <formula>MONTH($A124)&lt;&gt;MONTH($A123)</formula>
    </cfRule>
  </conditionalFormatting>
  <conditionalFormatting sqref="F124:F127">
    <cfRule type="expression" priority="208" aboveAverage="0" equalAverage="0" bottom="0" percent="0" rank="0" text="" dxfId="206">
      <formula>MONTH($A124)&lt;&gt;MONTH($A123)</formula>
    </cfRule>
  </conditionalFormatting>
  <conditionalFormatting sqref="F134">
    <cfRule type="expression" priority="209" aboveAverage="0" equalAverage="0" bottom="0" percent="0" rank="0" text="" dxfId="207">
      <formula>MONTH($A134)&lt;&gt;MONTH($A133)</formula>
    </cfRule>
  </conditionalFormatting>
  <conditionalFormatting sqref="F135">
    <cfRule type="expression" priority="210" aboveAverage="0" equalAverage="0" bottom="0" percent="0" rank="0" text="" dxfId="208">
      <formula>MONTH($A135)&lt;&gt;MONTH($A133)</formula>
    </cfRule>
  </conditionalFormatting>
  <conditionalFormatting sqref="E188">
    <cfRule type="expression" priority="211" aboveAverage="0" equalAverage="0" bottom="0" percent="0" rank="0" text="" dxfId="209">
      <formula>MONTH($A188)&lt;&gt;MONTH(#REF!)</formula>
    </cfRule>
  </conditionalFormatting>
  <conditionalFormatting sqref="E191">
    <cfRule type="expression" priority="212" aboveAverage="0" equalAverage="0" bottom="0" percent="0" rank="0" text="" dxfId="210">
      <formula>MONTH($A191)&lt;&gt;MONTH(#REF!)</formula>
    </cfRule>
  </conditionalFormatting>
  <conditionalFormatting sqref="G196">
    <cfRule type="expression" priority="213" aboveAverage="0" equalAverage="0" bottom="0" percent="0" rank="0" text="" dxfId="211">
      <formula>MONTH($A196)&lt;&gt;MONTH($A195)</formula>
    </cfRule>
  </conditionalFormatting>
  <conditionalFormatting sqref="G194:G195">
    <cfRule type="expression" priority="214" aboveAverage="0" equalAverage="0" bottom="0" percent="0" rank="0" text="" dxfId="212">
      <formula>MONTH($A194)&lt;&gt;MONTH(#REF!)</formula>
    </cfRule>
  </conditionalFormatting>
  <conditionalFormatting sqref="E193">
    <cfRule type="expression" priority="215" aboveAverage="0" equalAverage="0" bottom="0" percent="0" rank="0" text="" dxfId="213">
      <formula>MONTH($A193)&lt;&gt;MONTH($A191)</formula>
    </cfRule>
  </conditionalFormatting>
  <conditionalFormatting sqref="E192">
    <cfRule type="expression" priority="216" aboveAverage="0" equalAverage="0" bottom="0" percent="0" rank="0" text="" dxfId="214">
      <formula>MONTH($A192)&lt;&gt;MONTH($A190)</formula>
    </cfRule>
  </conditionalFormatting>
  <conditionalFormatting sqref="E193">
    <cfRule type="expression" priority="217" aboveAverage="0" equalAverage="0" bottom="0" percent="0" rank="0" text="" dxfId="215">
      <formula>MONTH($A193)&lt;&gt;MONTH($A192)</formula>
    </cfRule>
  </conditionalFormatting>
  <conditionalFormatting sqref="E192">
    <cfRule type="expression" priority="218" aboveAverage="0" equalAverage="0" bottom="0" percent="0" rank="0" text="" dxfId="216">
      <formula>MONTH($A192)&lt;&gt;MONTH($A190)</formula>
    </cfRule>
  </conditionalFormatting>
  <conditionalFormatting sqref="G193">
    <cfRule type="expression" priority="219" aboveAverage="0" equalAverage="0" bottom="0" percent="0" rank="0" text="" dxfId="217">
      <formula>MONTH($A193)&lt;&gt;MONTH($A192)</formula>
    </cfRule>
  </conditionalFormatting>
  <conditionalFormatting sqref="G192">
    <cfRule type="expression" priority="220" aboveAverage="0" equalAverage="0" bottom="0" percent="0" rank="0" text="" dxfId="218">
      <formula>MONTH($A192)&lt;&gt;MONTH(#REF!)</formula>
    </cfRule>
  </conditionalFormatting>
  <conditionalFormatting sqref="E196">
    <cfRule type="expression" priority="221" aboveAverage="0" equalAverage="0" bottom="0" percent="0" rank="0" text="" dxfId="219">
      <formula>MONTH($A196)&lt;&gt;MONTH($A193)</formula>
    </cfRule>
  </conditionalFormatting>
  <conditionalFormatting sqref="E194:E195">
    <cfRule type="expression" priority="222" aboveAverage="0" equalAverage="0" bottom="0" percent="0" rank="0" text="" dxfId="220">
      <formula>MONTH($A194)&lt;&gt;MONTH($A191)</formula>
    </cfRule>
  </conditionalFormatting>
  <conditionalFormatting sqref="E196">
    <cfRule type="expression" priority="223" aboveAverage="0" equalAverage="0" bottom="0" percent="0" rank="0" text="" dxfId="221">
      <formula>MONTH($A196)&lt;&gt;MONTH($A195)</formula>
    </cfRule>
  </conditionalFormatting>
  <conditionalFormatting sqref="E194:E195">
    <cfRule type="expression" priority="224" aboveAverage="0" equalAverage="0" bottom="0" percent="0" rank="0" text="" dxfId="222">
      <formula>MONTH($A194)&lt;&gt;MONTH($A191)</formula>
    </cfRule>
  </conditionalFormatting>
  <conditionalFormatting sqref="C150:C155">
    <cfRule type="expression" priority="225" aboveAverage="0" equalAverage="0" bottom="0" percent="0" rank="0" text="" dxfId="223">
      <formula>MONTH($A150)&lt;&gt;MONTH($A149)</formula>
    </cfRule>
  </conditionalFormatting>
  <conditionalFormatting sqref="E162:E164">
    <cfRule type="expression" priority="226" aboveAverage="0" equalAverage="0" bottom="0" percent="0" rank="0" text="" dxfId="224">
      <formula>MONTH($A162)&lt;&gt;MONTH($A161)</formula>
    </cfRule>
  </conditionalFormatting>
  <conditionalFormatting sqref="G138">
    <cfRule type="expression" priority="227" aboveAverage="0" equalAverage="0" bottom="0" percent="0" rank="0" text="" dxfId="225">
      <formula>MONTH($A134)&lt;&gt;MONTH($A133)</formula>
    </cfRule>
  </conditionalFormatting>
  <conditionalFormatting sqref="G133">
    <cfRule type="expression" priority="228" aboveAverage="0" equalAverage="0" bottom="0" percent="0" rank="0" text="" dxfId="226">
      <formula>MONTH($A133)&lt;&gt;MONTH(#REF!)</formula>
    </cfRule>
  </conditionalFormatting>
  <conditionalFormatting sqref="G132">
    <cfRule type="expression" priority="229" aboveAverage="0" equalAverage="0" bottom="0" percent="0" rank="0" text="" dxfId="227">
      <formula>MONTH($A132)&lt;&gt;MONTH($A130)</formula>
    </cfRule>
  </conditionalFormatting>
  <conditionalFormatting sqref="G131">
    <cfRule type="expression" priority="230" aboveAverage="0" equalAverage="0" bottom="0" percent="0" rank="0" text="" dxfId="228">
      <formula>MONTH($A131)&lt;&gt;MONTH(#REF!)</formula>
    </cfRule>
  </conditionalFormatting>
  <conditionalFormatting sqref="G130">
    <cfRule type="expression" priority="231" aboveAverage="0" equalAverage="0" bottom="0" percent="0" rank="0" text="" dxfId="229">
      <formula>MONTH($A130)&lt;&gt;MONTH($A128)</formula>
    </cfRule>
  </conditionalFormatting>
  <conditionalFormatting sqref="D154">
    <cfRule type="expression" priority="232" aboveAverage="0" equalAverage="0" bottom="0" percent="0" rank="0" text="" dxfId="230">
      <formula>MONTH($A154)&lt;&gt;MONTH($A152)</formula>
    </cfRule>
  </conditionalFormatting>
  <conditionalFormatting sqref="D155">
    <cfRule type="expression" priority="233" aboveAverage="0" equalAverage="0" bottom="0" percent="0" rank="0" text="" dxfId="231">
      <formula>MONTH($A155)&lt;&gt;MONTH(#REF!)</formula>
    </cfRule>
  </conditionalFormatting>
  <conditionalFormatting sqref="F167:F168">
    <cfRule type="expression" priority="234" aboveAverage="0" equalAverage="0" bottom="0" percent="0" rank="0" text="" dxfId="232">
      <formula>MONTH($A167)&lt;&gt;MONTH($A166)</formula>
    </cfRule>
  </conditionalFormatting>
  <conditionalFormatting sqref="F169">
    <cfRule type="expression" priority="235" aboveAverage="0" equalAverage="0" bottom="0" percent="0" rank="0" text="" dxfId="233">
      <formula>MONTH($A169)&lt;&gt;MONTH($A166)</formula>
    </cfRule>
  </conditionalFormatting>
  <conditionalFormatting sqref="F170">
    <cfRule type="expression" priority="236" aboveAverage="0" equalAverage="0" bottom="0" percent="0" rank="0" text="" dxfId="234">
      <formula>MONTH($A170)&lt;&gt;MONTH(#REF!)</formula>
    </cfRule>
  </conditionalFormatting>
  <conditionalFormatting sqref="A171:B171 D171:G171">
    <cfRule type="expression" priority="237" aboveAverage="0" equalAverage="0" bottom="0" percent="0" rank="0" text="" dxfId="235">
      <formula>MONTH($A171)&lt;&gt;MONTH($A170)</formula>
    </cfRule>
  </conditionalFormatting>
  <conditionalFormatting sqref="D226:D227">
    <cfRule type="expression" priority="238" aboveAverage="0" equalAverage="0" bottom="0" percent="0" rank="0" text="" dxfId="236">
      <formula>MONTH($A226)&lt;&gt;MONTH(#REF!)</formula>
    </cfRule>
  </conditionalFormatting>
  <conditionalFormatting sqref="E231:E232">
    <cfRule type="expression" priority="239" aboveAverage="0" equalAverage="0" bottom="0" percent="0" rank="0" text="" dxfId="237">
      <formula>MONTH($A231)&lt;&gt;MONTH($A228)</formula>
    </cfRule>
  </conditionalFormatting>
  <conditionalFormatting sqref="E232:E233">
    <cfRule type="expression" priority="240" aboveAverage="0" equalAverage="0" bottom="0" percent="0" rank="0" text="" dxfId="238">
      <formula>MONTH($A232)&lt;&gt;MONTH($A231)</formula>
    </cfRule>
  </conditionalFormatting>
  <conditionalFormatting sqref="A224:B225">
    <cfRule type="expression" priority="241" aboveAverage="0" equalAverage="0" bottom="0" percent="0" rank="0" text="" dxfId="239">
      <formula>MONTH($A224)&lt;&gt;MONTH($A223)</formula>
    </cfRule>
  </conditionalFormatting>
  <conditionalFormatting sqref="C231:C234">
    <cfRule type="expression" priority="242" aboveAverage="0" equalAverage="0" bottom="0" percent="0" rank="0" text="" dxfId="240">
      <formula>MONTH($A231)&lt;&gt;MONTH($A230)</formula>
    </cfRule>
  </conditionalFormatting>
  <conditionalFormatting sqref="G233">
    <cfRule type="expression" priority="243" aboveAverage="0" equalAverage="0" bottom="0" percent="0" rank="0" text="" dxfId="241">
      <formula>MONTH($A233)&lt;&gt;MONTH($A232)</formula>
    </cfRule>
  </conditionalFormatting>
  <conditionalFormatting sqref="F234">
    <cfRule type="expression" priority="244" aboveAverage="0" equalAverage="0" bottom="0" percent="0" rank="0" text="" dxfId="242">
      <formula>MONTH($A234)&lt;&gt;MONTH($A231)</formula>
    </cfRule>
  </conditionalFormatting>
  <conditionalFormatting sqref="A235:G236">
    <cfRule type="expression" priority="245" aboveAverage="0" equalAverage="0" bottom="0" percent="0" rank="0" text="" dxfId="243">
      <formula>MONTH($A235)&lt;&gt;MONTH($A234)</formula>
    </cfRule>
  </conditionalFormatting>
  <conditionalFormatting sqref="A252:D252 F252">
    <cfRule type="expression" priority="246" aboveAverage="0" equalAverage="0" bottom="0" percent="0" rank="0" text="" dxfId="244">
      <formula>MONTH($A252)&lt;&gt;MONTH(#REF!)</formula>
    </cfRule>
  </conditionalFormatting>
  <conditionalFormatting sqref="F202">
    <cfRule type="expression" priority="247" aboveAverage="0" equalAverage="0" bottom="0" percent="0" rank="0" text="" dxfId="245">
      <formula>MONTH($A202)&lt;&gt;MONTH($A201)</formula>
    </cfRule>
  </conditionalFormatting>
  <conditionalFormatting sqref="E200">
    <cfRule type="expression" priority="248" aboveAverage="0" equalAverage="0" bottom="0" percent="0" rank="0" text="" dxfId="246">
      <formula>MONTH($A200)&lt;&gt;MONTH(#REF!)</formula>
    </cfRule>
  </conditionalFormatting>
  <conditionalFormatting sqref="A122:C122 A124 A126">
    <cfRule type="expression" priority="249" aboveAverage="0" equalAverage="0" bottom="0" percent="0" rank="0" text="" dxfId="247">
      <formula>MONTH($A122)&lt;&gt;MONTH($A121)</formula>
    </cfRule>
  </conditionalFormatting>
  <conditionalFormatting sqref="D122">
    <cfRule type="expression" priority="250" aboveAverage="0" equalAverage="0" bottom="0" percent="0" rank="0" text="" dxfId="248">
      <formula>MONTH($A122)&lt;&gt;MONTH($A121)</formula>
    </cfRule>
  </conditionalFormatting>
  <conditionalFormatting sqref="F122:G122">
    <cfRule type="expression" priority="251" aboveAverage="0" equalAverage="0" bottom="0" percent="0" rank="0" text="" dxfId="249">
      <formula>MONTH($A122)&lt;&gt;MONTH($A121)</formula>
    </cfRule>
  </conditionalFormatting>
  <conditionalFormatting sqref="E122">
    <cfRule type="expression" priority="252" aboveAverage="0" equalAverage="0" bottom="0" percent="0" rank="0" text="" dxfId="250">
      <formula>MONTH($A122)&lt;&gt;MONTH($A121)</formula>
    </cfRule>
  </conditionalFormatting>
  <conditionalFormatting sqref="G135">
    <cfRule type="expression" priority="253" aboveAverage="0" equalAverage="0" bottom="0" percent="0" rank="0" text="" dxfId="251">
      <formula>MONTH($A135)&lt;&gt;MONTH($A133)</formula>
    </cfRule>
  </conditionalFormatting>
  <conditionalFormatting sqref="F253:F254">
    <cfRule type="expression" priority="254" aboveAverage="0" equalAverage="0" bottom="0" percent="0" rank="0" text="" dxfId="252">
      <formula>MONTH($A253)&lt;&gt;MONTH($A252)</formula>
    </cfRule>
  </conditionalFormatting>
  <conditionalFormatting sqref="F250:F253">
    <cfRule type="expression" priority="255" aboveAverage="0" equalAverage="0" bottom="0" percent="0" rank="0" text="" dxfId="253">
      <formula>MONTH($A250)&lt;&gt;MONTH(#REF!)</formula>
    </cfRule>
  </conditionalFormatting>
  <conditionalFormatting sqref="E149">
    <cfRule type="expression" priority="256" aboveAverage="0" equalAverage="0" bottom="0" percent="0" rank="0" text="" dxfId="254">
      <formula>MONTH($A149)&lt;&gt;MONTH($A148)</formula>
    </cfRule>
  </conditionalFormatting>
  <conditionalFormatting sqref="E187">
    <cfRule type="expression" priority="257" aboveAverage="0" equalAverage="0" bottom="0" percent="0" rank="0" text="" dxfId="255">
      <formula>MONTH($A187)&lt;&gt;MONTH($A186)</formula>
    </cfRule>
  </conditionalFormatting>
  <conditionalFormatting sqref="F181:F183">
    <cfRule type="expression" priority="258" aboveAverage="0" equalAverage="0" bottom="0" percent="0" rank="0" text="" dxfId="256">
      <formula>MONTH($A181)&lt;&gt;MONTH($A179)</formula>
    </cfRule>
  </conditionalFormatting>
  <conditionalFormatting sqref="E136:E142">
    <cfRule type="expression" priority="259" aboveAverage="0" equalAverage="0" bottom="0" percent="0" rank="0" text="" dxfId="257">
      <formula>MONTH($A136)&lt;&gt;MONTH($A135)</formula>
    </cfRule>
  </conditionalFormatting>
  <conditionalFormatting sqref="F137">
    <cfRule type="expression" priority="260" aboveAverage="0" equalAverage="0" bottom="0" percent="0" rank="0" text="" dxfId="258">
      <formula>MONTH($A137)&lt;&gt;MONTH($A136)</formula>
    </cfRule>
  </conditionalFormatting>
  <conditionalFormatting sqref="F136">
    <cfRule type="expression" priority="261" aboveAverage="0" equalAverage="0" bottom="0" percent="0" rank="0" text="" dxfId="259">
      <formula>MONTH($A136)&lt;&gt;MONTH($A135)</formula>
    </cfRule>
  </conditionalFormatting>
  <conditionalFormatting sqref="G204">
    <cfRule type="expression" priority="262" aboveAverage="0" equalAverage="0" bottom="0" percent="0" rank="0" text="" dxfId="260">
      <formula>MONTH($A204)&lt;&gt;MONTH($A202)</formula>
    </cfRule>
  </conditionalFormatting>
  <conditionalFormatting sqref="E214:E217">
    <cfRule type="expression" priority="263" aboveAverage="0" equalAverage="0" bottom="0" percent="0" rank="0" text="" dxfId="261">
      <formula>MONTH($A214)&lt;&gt;MONTH($A213)</formula>
    </cfRule>
  </conditionalFormatting>
  <conditionalFormatting sqref="F216">
    <cfRule type="expression" priority="264" aboveAverage="0" equalAverage="0" bottom="0" percent="0" rank="0" text="" dxfId="262">
      <formula>MONTH($A216)&lt;&gt;MONTH($A214)</formula>
    </cfRule>
  </conditionalFormatting>
  <conditionalFormatting sqref="F216">
    <cfRule type="expression" priority="265" aboveAverage="0" equalAverage="0" bottom="0" percent="0" rank="0" text="" dxfId="263">
      <formula>MONTH($A216)&lt;&gt;MONTH(#REF!)</formula>
    </cfRule>
  </conditionalFormatting>
  <conditionalFormatting sqref="F157:F158">
    <cfRule type="expression" priority="266" aboveAverage="0" equalAverage="0" bottom="0" percent="0" rank="0" text="" dxfId="264">
      <formula>MONTH($A157)&lt;&gt;MONTH($A156)</formula>
    </cfRule>
  </conditionalFormatting>
  <conditionalFormatting sqref="G157:G158 A157:E158">
    <cfRule type="expression" priority="267" aboveAverage="0" equalAverage="0" bottom="0" percent="0" rank="0" text="" dxfId="265">
      <formula>MONTH($A157)&lt;&gt;MONTH(#REF!)</formula>
    </cfRule>
  </conditionalFormatting>
  <conditionalFormatting sqref="A186:B186 D186:G186">
    <cfRule type="expression" priority="268" aboveAverage="0" equalAverage="0" bottom="0" percent="0" rank="0" text="" dxfId="266">
      <formula>MONTH($A186)&lt;&gt;MONTH($A185)</formula>
    </cfRule>
  </conditionalFormatting>
  <conditionalFormatting sqref="A185:B185 D185:G185">
    <cfRule type="expression" priority="269" aboveAverage="0" equalAverage="0" bottom="0" percent="0" rank="0" text="" dxfId="267">
      <formula>MONTH($A185)&lt;&gt;MONTH(#REF!)</formula>
    </cfRule>
  </conditionalFormatting>
  <conditionalFormatting sqref="A184:B184">
    <cfRule type="expression" priority="270" aboveAverage="0" equalAverage="0" bottom="0" percent="0" rank="0" text="" dxfId="268">
      <formula>MONTH($A184)&lt;&gt;MONTH($A181)</formula>
    </cfRule>
  </conditionalFormatting>
  <conditionalFormatting sqref="C196">
    <cfRule type="expression" priority="271" aboveAverage="0" equalAverage="0" bottom="0" percent="0" rank="0" text="" dxfId="269">
      <formula>MONTH($A196)&lt;&gt;MONTH(#REF!)</formula>
    </cfRule>
  </conditionalFormatting>
  <conditionalFormatting sqref="A211:B211 D211:G211">
    <cfRule type="expression" priority="272" aboveAverage="0" equalAverage="0" bottom="0" percent="0" rank="0" text="" dxfId="270">
      <formula>MONTH($A211)&lt;&gt;MONTH(#REF!)</formula>
    </cfRule>
  </conditionalFormatting>
  <conditionalFormatting sqref="A208:B208">
    <cfRule type="expression" priority="273" aboveAverage="0" equalAverage="0" bottom="0" percent="0" rank="0" text="" dxfId="271">
      <formula>MONTH($A208)&lt;&gt;MONTH($A206)</formula>
    </cfRule>
  </conditionalFormatting>
  <conditionalFormatting sqref="B247:B249 B239:B244">
    <cfRule type="expression" priority="274" aboveAverage="0" equalAverage="0" bottom="0" percent="0" rank="0" text="" dxfId="272">
      <formula>MONTH($A247)&lt;&gt;MONTH(#REF!)</formula>
    </cfRule>
  </conditionalFormatting>
  <conditionalFormatting sqref="F248:F249">
    <cfRule type="expression" priority="275" aboveAverage="0" equalAverage="0" bottom="0" percent="0" rank="0" text="" dxfId="273">
      <formula>MONTH($A248)&lt;&gt;MONTH($A247)</formula>
    </cfRule>
  </conditionalFormatting>
  <conditionalFormatting sqref="G136">
    <cfRule type="expression" priority="276" aboveAverage="0" equalAverage="0" bottom="0" percent="0" rank="0" text="" dxfId="274">
      <formula>MONTH($A136)&lt;&gt;MONTH($A135)</formula>
    </cfRule>
  </conditionalFormatting>
  <conditionalFormatting sqref="G137">
    <cfRule type="expression" priority="277" aboveAverage="0" equalAverage="0" bottom="0" percent="0" rank="0" text="" dxfId="275">
      <formula>MONTH($A137)&lt;&gt;MONTH($A136)</formula>
    </cfRule>
  </conditionalFormatting>
  <conditionalFormatting sqref="F165">
    <cfRule type="expression" priority="278" aboveAverage="0" equalAverage="0" bottom="0" percent="0" rank="0" text="" dxfId="276">
      <formula>MONTH($A165)&lt;&gt;MONTH($A164)</formula>
    </cfRule>
  </conditionalFormatting>
  <conditionalFormatting sqref="F166">
    <cfRule type="expression" priority="279" aboveAverage="0" equalAverage="0" bottom="0" percent="0" rank="0" text="" dxfId="277">
      <formula>MONTH($A166)&lt;&gt;MONTH($A165)</formula>
    </cfRule>
  </conditionalFormatting>
  <conditionalFormatting sqref="F165:F166">
    <cfRule type="expression" priority="280" aboveAverage="0" equalAverage="0" bottom="0" percent="0" rank="0" text="" dxfId="278">
      <formula>MONTH($A165)&lt;&gt;MONTH(#REF!)</formula>
    </cfRule>
  </conditionalFormatting>
  <conditionalFormatting sqref="F165:F166">
    <cfRule type="expression" priority="281" aboveAverage="0" equalAverage="0" bottom="0" percent="0" rank="0" text="" dxfId="279">
      <formula>MONTH($A165)&lt;&gt;MONTH(#REF!)</formula>
    </cfRule>
  </conditionalFormatting>
  <conditionalFormatting sqref="F164">
    <cfRule type="expression" priority="282" aboveAverage="0" equalAverage="0" bottom="0" percent="0" rank="0" text="" dxfId="280">
      <formula>MONTH($A164)&lt;&gt;MONTH(#REF!)</formula>
    </cfRule>
  </conditionalFormatting>
  <conditionalFormatting sqref="F163">
    <cfRule type="expression" priority="283" aboveAverage="0" equalAverage="0" bottom="0" percent="0" rank="0" text="" dxfId="281">
      <formula>MONTH($A163)&lt;&gt;MONTH($A162)</formula>
    </cfRule>
  </conditionalFormatting>
  <conditionalFormatting sqref="F162">
    <cfRule type="expression" priority="284" aboveAverage="0" equalAverage="0" bottom="0" percent="0" rank="0" text="" dxfId="282">
      <formula>MONTH($A162)&lt;&gt;MONTH(#REF!)</formula>
    </cfRule>
  </conditionalFormatting>
  <conditionalFormatting sqref="E150:E153">
    <cfRule type="expression" priority="285" aboveAverage="0" equalAverage="0" bottom="0" percent="0" rank="0" text="" dxfId="283">
      <formula>MONTH($A150)&lt;&gt;MONTH($A149)</formula>
    </cfRule>
  </conditionalFormatting>
  <conditionalFormatting sqref="F154">
    <cfRule type="expression" priority="286" aboveAverage="0" equalAverage="0" bottom="0" percent="0" rank="0" text="" dxfId="284">
      <formula>MONTH($A154)&lt;&gt;MONTH(#REF!)</formula>
    </cfRule>
  </conditionalFormatting>
  <conditionalFormatting sqref="F156">
    <cfRule type="expression" priority="287" aboveAverage="0" equalAverage="0" bottom="0" percent="0" rank="0" text="" dxfId="285">
      <formula>MONTH($A156)&lt;&gt;MONTH($A155)</formula>
    </cfRule>
  </conditionalFormatting>
  <conditionalFormatting sqref="C136">
    <cfRule type="expression" priority="288" aboveAverage="0" equalAverage="0" bottom="0" percent="0" rank="0" text="" dxfId="286">
      <formula>MONTH($A136)&lt;&gt;MONTH($A135)</formula>
    </cfRule>
  </conditionalFormatting>
  <conditionalFormatting sqref="C135">
    <cfRule type="expression" priority="289" aboveAverage="0" equalAverage="0" bottom="0" percent="0" rank="0" text="" dxfId="287">
      <formula>MONTH($A135)&lt;&gt;MONTH(#REF!)</formula>
    </cfRule>
  </conditionalFormatting>
  <conditionalFormatting sqref="C138">
    <cfRule type="expression" priority="290" aboveAverage="0" equalAverage="0" bottom="0" percent="0" rank="0" text="" dxfId="288">
      <formula>MONTH($A138)&lt;&gt;MONTH($A137)</formula>
    </cfRule>
  </conditionalFormatting>
  <conditionalFormatting sqref="C137">
    <cfRule type="expression" priority="291" aboveAverage="0" equalAverage="0" bottom="0" percent="0" rank="0" text="" dxfId="289">
      <formula>MONTH($A137)&lt;&gt;MONTH($A136)</formula>
    </cfRule>
  </conditionalFormatting>
  <conditionalFormatting sqref="A209:B209 D209:G209">
    <cfRule type="expression" priority="292" aboveAverage="0" equalAverage="0" bottom="0" percent="0" rank="0" text="" dxfId="290">
      <formula>MONTH($A209)&lt;&gt;MONTH(#REF!)</formula>
    </cfRule>
  </conditionalFormatting>
  <conditionalFormatting sqref="C211">
    <cfRule type="expression" priority="293" aboveAverage="0" equalAverage="0" bottom="0" percent="0" rank="0" text="" dxfId="291">
      <formula>MONTH($A211)&lt;&gt;MONTH($A209)</formula>
    </cfRule>
  </conditionalFormatting>
  <conditionalFormatting sqref="C206:C207">
    <cfRule type="expression" priority="294" aboveAverage="0" equalAverage="0" bottom="0" percent="0" rank="0" text="" dxfId="292">
      <formula>MONTH($A206)&lt;&gt;MONTH($A204)</formula>
    </cfRule>
  </conditionalFormatting>
  <conditionalFormatting sqref="C208">
    <cfRule type="expression" priority="295" aboveAverage="0" equalAverage="0" bottom="0" percent="0" rank="0" text="" dxfId="293">
      <formula>MONTH($A208)&lt;&gt;MONTH(#REF!)</formula>
    </cfRule>
  </conditionalFormatting>
  <conditionalFormatting sqref="F200">
    <cfRule type="expression" priority="296" aboveAverage="0" equalAverage="0" bottom="0" percent="0" rank="0" text="" dxfId="294">
      <formula>MONTH($A200)&lt;&gt;MONTH($A199)</formula>
    </cfRule>
  </conditionalFormatting>
  <conditionalFormatting sqref="D228">
    <cfRule type="expression" priority="297" aboveAverage="0" equalAverage="0" bottom="0" percent="0" rank="0" text="" dxfId="295">
      <formula>MONTH($A228)&lt;&gt;MONTH(#REF!)</formula>
    </cfRule>
  </conditionalFormatting>
  <conditionalFormatting sqref="C172:C174">
    <cfRule type="expression" priority="298" aboveAverage="0" equalAverage="0" bottom="0" percent="0" rank="0" text="" dxfId="296">
      <formula>MONTH($A172)&lt;&gt;MONTH($A171)</formula>
    </cfRule>
  </conditionalFormatting>
  <conditionalFormatting sqref="E146">
    <cfRule type="expression" priority="299" aboveAverage="0" equalAverage="0" bottom="0" percent="0" rank="0" text="" dxfId="297">
      <formula>MONTH($A146)&lt;&gt;MONTH($A144)</formula>
    </cfRule>
  </conditionalFormatting>
  <conditionalFormatting sqref="F150">
    <cfRule type="expression" priority="300" aboveAverage="0" equalAverage="0" bottom="0" percent="0" rank="0" text="" dxfId="298">
      <formula>MONTH($A150)&lt;&gt;MONTH($A149)</formula>
    </cfRule>
  </conditionalFormatting>
  <conditionalFormatting sqref="F213">
    <cfRule type="expression" priority="301" aboveAverage="0" equalAverage="0" bottom="0" percent="0" rank="0" text="" dxfId="299">
      <formula>MONTH($A213)&lt;&gt;MONTH(#REF!)</formula>
    </cfRule>
  </conditionalFormatting>
  <conditionalFormatting sqref="E205">
    <cfRule type="expression" priority="302" aboveAverage="0" equalAverage="0" bottom="0" percent="0" rank="0" text="" dxfId="300">
      <formula>MONTH($A205)&lt;&gt;MONTH($A204)</formula>
    </cfRule>
  </conditionalFormatting>
  <conditionalFormatting sqref="E206:E207">
    <cfRule type="expression" priority="303" aboveAverage="0" equalAverage="0" bottom="0" percent="0" rank="0" text="" dxfId="301">
      <formula>MONTH($A206)&lt;&gt;MONTH($A205)</formula>
    </cfRule>
  </conditionalFormatting>
  <conditionalFormatting sqref="G200">
    <cfRule type="expression" priority="304" aboveAverage="0" equalAverage="0" bottom="0" percent="0" rank="0" text="" dxfId="302">
      <formula>MONTH($A199)&lt;&gt;MONTH($A198)</formula>
    </cfRule>
  </conditionalFormatting>
  <conditionalFormatting sqref="G199">
    <cfRule type="expression" priority="305" aboveAverage="0" equalAverage="0" bottom="0" percent="0" rank="0" text="" dxfId="303">
      <formula>MONTH($A199)&lt;&gt;MONTH($A198)</formula>
    </cfRule>
  </conditionalFormatting>
  <conditionalFormatting sqref="A145:B145 D145 F145:G145">
    <cfRule type="expression" priority="306" aboveAverage="0" equalAverage="0" bottom="0" percent="0" rank="0" text="" dxfId="304">
      <formula>MONTH($A145)&lt;&gt;MONTH($A144)</formula>
    </cfRule>
  </conditionalFormatting>
  <conditionalFormatting sqref="C145">
    <cfRule type="expression" priority="307" aboveAverage="0" equalAverage="0" bottom="0" percent="0" rank="0" text="" dxfId="305">
      <formula>MONTH($A145)&lt;&gt;MONTH($A142)</formula>
    </cfRule>
  </conditionalFormatting>
  <conditionalFormatting sqref="C264:C265">
    <cfRule type="expression" priority="308" aboveAverage="0" equalAverage="0" bottom="0" percent="0" rank="0" text="" dxfId="306">
      <formula>MONTH($A264)&lt;&gt;MONTH($A261)</formula>
    </cfRule>
  </conditionalFormatting>
  <conditionalFormatting sqref="F139">
    <cfRule type="expression" priority="309" aboveAverage="0" equalAverage="0" bottom="0" percent="0" rank="0" text="" dxfId="307">
      <formula>MONTH($A139)&lt;&gt;MONTH($A138)</formula>
    </cfRule>
  </conditionalFormatting>
  <conditionalFormatting sqref="F138">
    <cfRule type="expression" priority="310" aboveAverage="0" equalAverage="0" bottom="0" percent="0" rank="0" text="" dxfId="308">
      <formula>MONTH($A138)&lt;&gt;MONTH($A137)</formula>
    </cfRule>
  </conditionalFormatting>
  <conditionalFormatting sqref="G254:G255">
    <cfRule type="expression" priority="311" aboveAverage="0" equalAverage="0" bottom="0" percent="0" rank="0" text="" dxfId="309">
      <formula>MONTH($A254)&lt;&gt;MONTH($A249)</formula>
    </cfRule>
  </conditionalFormatting>
  <conditionalFormatting sqref="C130:C131">
    <cfRule type="expression" priority="312" aboveAverage="0" equalAverage="0" bottom="0" percent="0" rank="0" text="" dxfId="310">
      <formula>MONTH($A130)&lt;&gt;MONTH($A127)</formula>
    </cfRule>
  </conditionalFormatting>
  <conditionalFormatting sqref="C132:C133">
    <cfRule type="expression" priority="313" aboveAverage="0" equalAverage="0" bottom="0" percent="0" rank="0" text="" dxfId="311">
      <formula>MONTH($A132)&lt;&gt;MONTH($A130)</formula>
    </cfRule>
  </conditionalFormatting>
  <conditionalFormatting sqref="E155:E156">
    <cfRule type="expression" priority="314" aboveAverage="0" equalAverage="0" bottom="0" percent="0" rank="0" text="" dxfId="312">
      <formula>MONTH($A155)&lt;&gt;MONTH($A154)</formula>
    </cfRule>
  </conditionalFormatting>
  <conditionalFormatting sqref="F151:F152">
    <cfRule type="expression" priority="315" aboveAverage="0" equalAverage="0" bottom="0" percent="0" rank="0" text="" dxfId="313">
      <formula>MONTH($A151)&lt;&gt;MONTH(#REF!)</formula>
    </cfRule>
  </conditionalFormatting>
  <conditionalFormatting sqref="F150:F151">
    <cfRule type="expression" priority="316" aboveAverage="0" equalAverage="0" bottom="0" percent="0" rank="0" text="" dxfId="314">
      <formula>MONTH($A150)&lt;&gt;MONTH(#REF!)</formula>
    </cfRule>
  </conditionalFormatting>
  <conditionalFormatting sqref="F150:F152">
    <cfRule type="expression" priority="317" aboveAverage="0" equalAverage="0" bottom="0" percent="0" rank="0" text="" dxfId="315">
      <formula>MONTH($A150)&lt;&gt;MONTH($A149)</formula>
    </cfRule>
  </conditionalFormatting>
  <conditionalFormatting sqref="F155">
    <cfRule type="expression" priority="318" aboveAverage="0" equalAverage="0" bottom="0" percent="0" rank="0" text="" dxfId="316">
      <formula>MONTH($A155)&lt;&gt;MONTH($A154)</formula>
    </cfRule>
  </conditionalFormatting>
  <conditionalFormatting sqref="F248">
    <cfRule type="expression" priority="319" aboveAverage="0" equalAverage="0" bottom="0" percent="0" rank="0" text="" dxfId="317">
      <formula>MONTH($A248)&lt;&gt;MONTH($A247)</formula>
    </cfRule>
  </conditionalFormatting>
  <conditionalFormatting sqref="E145">
    <cfRule type="expression" priority="320" aboveAverage="0" equalAverage="0" bottom="0" percent="0" rank="0" text="" dxfId="318">
      <formula>MONTH($A145)&lt;&gt;MONTH($A144)</formula>
    </cfRule>
  </conditionalFormatting>
  <conditionalFormatting sqref="E144">
    <cfRule type="expression" priority="321" aboveAverage="0" equalAverage="0" bottom="0" percent="0" rank="0" text="" dxfId="319">
      <formula>MONTH($A144)&lt;&gt;MONTH($A141)</formula>
    </cfRule>
  </conditionalFormatting>
  <conditionalFormatting sqref="A194:D194">
    <cfRule type="expression" priority="322" aboveAverage="0" equalAverage="0" bottom="0" percent="0" rank="0" text="" dxfId="320">
      <formula>MONTH($A194)&lt;&gt;MONTH($A191)</formula>
    </cfRule>
  </conditionalFormatting>
  <conditionalFormatting sqref="A245:G246">
    <cfRule type="expression" priority="323" aboveAverage="0" equalAverage="0" bottom="0" percent="0" rank="0" text="" dxfId="321">
      <formula>MONTH($A245)&lt;&gt;MONTH($A244)</formula>
    </cfRule>
  </conditionalFormatting>
  <conditionalFormatting sqref="C167">
    <cfRule type="expression" priority="324" aboveAverage="0" equalAverage="0" bottom="0" percent="0" rank="0" text="" dxfId="322">
      <formula>MONTH($A167)&lt;&gt;MONTH($A165)</formula>
    </cfRule>
  </conditionalFormatting>
  <conditionalFormatting sqref="E105">
    <cfRule type="expression" priority="325" aboveAverage="0" equalAverage="0" bottom="0" percent="0" rank="0" text="" dxfId="323">
      <formula>MONTH($A105)&lt;&gt;MONTH($A104)</formula>
    </cfRule>
  </conditionalFormatting>
  <conditionalFormatting sqref="G129">
    <cfRule type="expression" priority="326" aboveAverage="0" equalAverage="0" bottom="0" percent="0" rank="0" text="" dxfId="324">
      <formula>MONTH($A129)&lt;&gt;MONTH(#REF!)</formula>
    </cfRule>
  </conditionalFormatting>
  <conditionalFormatting sqref="G128">
    <cfRule type="expression" priority="327" aboveAverage="0" equalAverage="0" bottom="0" percent="0" rank="0" text="" dxfId="325">
      <formula>MONTH($A128)&lt;&gt;MONTH($A126)</formula>
    </cfRule>
  </conditionalFormatting>
  <conditionalFormatting sqref="E170">
    <cfRule type="expression" priority="328" aboveAverage="0" equalAverage="0" bottom="0" percent="0" rank="0" text="" dxfId="326">
      <formula>MONTH($A170)&lt;&gt;MONTH($A169)</formula>
    </cfRule>
  </conditionalFormatting>
  <conditionalFormatting sqref="E169">
    <cfRule type="expression" priority="329" aboveAverage="0" equalAverage="0" bottom="0" percent="0" rank="0" text="" dxfId="327">
      <formula>MONTH($A169)&lt;&gt;MONTH($A167)</formula>
    </cfRule>
  </conditionalFormatting>
  <conditionalFormatting sqref="A210:B210 D210:G210">
    <cfRule type="expression" priority="330" aboveAverage="0" equalAverage="0" bottom="0" percent="0" rank="0" text="" dxfId="328">
      <formula>MONTH($A210)&lt;&gt;MONTH(#REF!)</formula>
    </cfRule>
  </conditionalFormatting>
  <conditionalFormatting sqref="C210">
    <cfRule type="expression" priority="331" aboveAverage="0" equalAverage="0" bottom="0" percent="0" rank="0" text="" dxfId="329">
      <formula>MONTH($A210)&lt;&gt;MONTH(#REF!)</formula>
    </cfRule>
  </conditionalFormatting>
  <conditionalFormatting sqref="C209">
    <cfRule type="expression" priority="332" aboveAverage="0" equalAverage="0" bottom="0" percent="0" rank="0" text="" dxfId="330">
      <formula>MONTH($A209)&lt;&gt;MONTH(#REF!)</formula>
    </cfRule>
  </conditionalFormatting>
  <conditionalFormatting sqref="F224">
    <cfRule type="expression" priority="333" aboveAverage="0" equalAverage="0" bottom="0" percent="0" rank="0" text="" dxfId="331">
      <formula>MONTH($A224)&lt;&gt;MONTH($A223)</formula>
    </cfRule>
  </conditionalFormatting>
  <conditionalFormatting sqref="E250:E253">
    <cfRule type="expression" priority="334" aboveAverage="0" equalAverage="0" bottom="0" percent="0" rank="0" text="" dxfId="332">
      <formula>MONTH($A250)&lt;&gt;MONTH($A249)</formula>
    </cfRule>
  </conditionalFormatting>
  <conditionalFormatting sqref="D264:G264 A264:B264">
    <cfRule type="expression" priority="335" aboveAverage="0" equalAverage="0" bottom="0" percent="0" rank="0" text="" dxfId="333">
      <formula>MONTH($A264)&lt;&gt;MONTH($A262)</formula>
    </cfRule>
  </conditionalFormatting>
  <conditionalFormatting sqref="A143:B143 D143 F143:G143">
    <cfRule type="expression" priority="336" aboveAverage="0" equalAverage="0" bottom="0" percent="0" rank="0" text="" dxfId="334">
      <formula>MONTH($A143)&lt;&gt;MONTH($A142)</formula>
    </cfRule>
  </conditionalFormatting>
  <conditionalFormatting sqref="C143">
    <cfRule type="expression" priority="337" aboveAverage="0" equalAverage="0" bottom="0" percent="0" rank="0" text="" dxfId="335">
      <formula>MONTH($A143)&lt;&gt;MONTH($A140)</formula>
    </cfRule>
  </conditionalFormatting>
  <conditionalFormatting sqref="E143">
    <cfRule type="expression" priority="338" aboveAverage="0" equalAverage="0" bottom="0" percent="0" rank="0" text="" dxfId="336">
      <formula>MONTH($A143)&lt;&gt;MONTH($A142)</formula>
    </cfRule>
  </conditionalFormatting>
  <conditionalFormatting sqref="F250">
    <cfRule type="expression" priority="339" aboveAverage="0" equalAverage="0" bottom="0" percent="0" rank="0" text="" dxfId="337">
      <formula>MONTH($A250)&lt;&gt;MONTH(#REF!)</formula>
    </cfRule>
  </conditionalFormatting>
  <conditionalFormatting sqref="F251">
    <cfRule type="expression" priority="340" aboveAverage="0" equalAverage="0" bottom="0" percent="0" rank="0" text="" dxfId="338">
      <formula>MONTH($A251)&lt;&gt;MONTH($A250)</formula>
    </cfRule>
  </conditionalFormatting>
  <conditionalFormatting sqref="D215">
    <cfRule type="expression" priority="341" aboveAverage="0" equalAverage="0" bottom="0" percent="0" rank="0" text="" dxfId="339">
      <formula>MONTH($A215)&lt;&gt;MONTH($A214)</formula>
    </cfRule>
  </conditionalFormatting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A153" activeCellId="0" sqref="A153:IV1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49"/>
    <col collapsed="false" customWidth="true" hidden="false" outlineLevel="0" max="2" min="2" style="13" width="8.49"/>
    <col collapsed="false" customWidth="true" hidden="false" outlineLevel="0" max="3" min="3" style="14" width="22.74"/>
    <col collapsed="false" customWidth="true" hidden="false" outlineLevel="0" max="4" min="4" style="15" width="41.62"/>
    <col collapsed="false" customWidth="true" hidden="false" outlineLevel="0" max="5" min="5" style="15" width="38.25"/>
    <col collapsed="false" customWidth="true" hidden="false" outlineLevel="0" max="6" min="6" style="15" width="27.24"/>
    <col collapsed="false" customWidth="true" hidden="false" outlineLevel="0" max="7" min="7" style="16" width="29.36"/>
    <col collapsed="false" customWidth="true" hidden="false" outlineLevel="0" max="8" min="8" style="17" width="2.49"/>
    <col collapsed="false" customWidth="false" hidden="false" outlineLevel="0" max="257" min="9" style="18" width="8.99"/>
  </cols>
  <sheetData>
    <row r="1" customFormat="false" ht="24" hidden="false" customHeight="false" outlineLevel="0" collapsed="false">
      <c r="A1" s="19" t="s">
        <v>177</v>
      </c>
      <c r="B1" s="19"/>
      <c r="C1" s="19"/>
      <c r="D1" s="19"/>
      <c r="E1" s="19"/>
      <c r="F1" s="19"/>
      <c r="G1" s="20" t="n">
        <f aca="true">NOW()</f>
        <v>46232.1213786492</v>
      </c>
      <c r="H1" s="17" t="n">
        <v>1</v>
      </c>
    </row>
    <row r="2" customFormat="false" ht="18.75" hidden="false" customHeight="false" outlineLevel="0" collapsed="false">
      <c r="A2" s="21" t="s">
        <v>25</v>
      </c>
      <c r="B2" s="21"/>
      <c r="C2" s="21"/>
      <c r="D2" s="21"/>
      <c r="E2" s="21"/>
      <c r="F2" s="21"/>
      <c r="G2" s="21"/>
      <c r="H2" s="17" t="n">
        <v>1</v>
      </c>
    </row>
    <row r="3" customFormat="false" ht="13.5" hidden="false" customHeight="false" outlineLevel="0" collapsed="false">
      <c r="A3" s="22" t="s">
        <v>26</v>
      </c>
      <c r="B3" s="22"/>
      <c r="C3" s="23" t="s">
        <v>27</v>
      </c>
      <c r="D3" s="24" t="s">
        <v>28</v>
      </c>
      <c r="E3" s="24" t="s">
        <v>29</v>
      </c>
      <c r="F3" s="24" t="s">
        <v>30</v>
      </c>
      <c r="G3" s="25" t="s">
        <v>31</v>
      </c>
      <c r="H3" s="26" t="n">
        <v>1</v>
      </c>
    </row>
    <row r="4" customFormat="false" ht="13.5" hidden="false" customHeight="false" outlineLevel="0" collapsed="false">
      <c r="A4" s="27" t="n">
        <v>45752</v>
      </c>
      <c r="B4" s="28" t="n">
        <f aca="false">IFERROR(VLOOKUP($A4,祝日,2,FALSE()),$A4)</f>
        <v>45752</v>
      </c>
      <c r="C4" s="29"/>
      <c r="D4" s="30"/>
      <c r="E4" s="33" t="s">
        <v>121</v>
      </c>
      <c r="F4" s="30"/>
      <c r="G4" s="34"/>
      <c r="H4" s="32" t="n">
        <f aca="false">COUNTA($C4:$G4)</f>
        <v>1</v>
      </c>
    </row>
    <row r="5" customFormat="false" ht="13.5" hidden="false" customHeight="false" outlineLevel="0" collapsed="false">
      <c r="A5" s="27" t="n">
        <v>45753</v>
      </c>
      <c r="B5" s="28" t="n">
        <f aca="false">IFERROR(VLOOKUP($A5,祝日,2,FALSE()),$A5)</f>
        <v>45753</v>
      </c>
      <c r="C5" s="29"/>
      <c r="D5" s="30"/>
      <c r="E5" s="33" t="s">
        <v>122</v>
      </c>
      <c r="F5" s="30"/>
      <c r="G5" s="31"/>
      <c r="H5" s="32" t="n">
        <f aca="false">COUNTA($C5:$G5)</f>
        <v>1</v>
      </c>
    </row>
    <row r="6" customFormat="false" ht="13.5" hidden="false" customHeight="false" outlineLevel="0" collapsed="false">
      <c r="A6" s="27" t="n">
        <v>45759</v>
      </c>
      <c r="B6" s="28" t="n">
        <f aca="false">IFERROR(VLOOKUP($A6,祝日,2,FALSE()),$A6)</f>
        <v>45759</v>
      </c>
      <c r="C6" s="29"/>
      <c r="D6" s="30"/>
      <c r="E6" s="30"/>
      <c r="F6" s="33" t="s">
        <v>178</v>
      </c>
      <c r="G6" s="31"/>
      <c r="H6" s="32" t="n">
        <f aca="false">COUNTA($C6:$G6)</f>
        <v>1</v>
      </c>
    </row>
    <row r="7" customFormat="false" ht="13.5" hidden="false" customHeight="false" outlineLevel="0" collapsed="false">
      <c r="A7" s="27" t="n">
        <v>45760</v>
      </c>
      <c r="B7" s="28" t="n">
        <f aca="false">IFERROR(VLOOKUP($A7,祝日,2,FALSE()),$A7)</f>
        <v>45760</v>
      </c>
      <c r="C7" s="29"/>
      <c r="D7" s="30"/>
      <c r="E7" s="30"/>
      <c r="F7" s="30"/>
      <c r="G7" s="31"/>
      <c r="H7" s="32" t="n">
        <f aca="false">COUNTA($C7:$G7)</f>
        <v>0</v>
      </c>
    </row>
    <row r="8" customFormat="false" ht="13.5" hidden="false" customHeight="false" outlineLevel="0" collapsed="false">
      <c r="A8" s="27" t="n">
        <v>45762</v>
      </c>
      <c r="B8" s="28" t="n">
        <f aca="false">IFERROR(VLOOKUP($A8,祝日,2,FALSE()),$A8)</f>
        <v>45762</v>
      </c>
      <c r="C8" s="29"/>
      <c r="D8" s="33" t="s">
        <v>126</v>
      </c>
      <c r="E8" s="30"/>
      <c r="F8" s="30"/>
      <c r="G8" s="31"/>
      <c r="H8" s="32" t="n">
        <f aca="false">COUNTA($C8:$G8)</f>
        <v>1</v>
      </c>
    </row>
    <row r="9" customFormat="false" ht="13.5" hidden="false" customHeight="false" outlineLevel="0" collapsed="false">
      <c r="A9" s="27" t="n">
        <v>45766</v>
      </c>
      <c r="B9" s="28" t="n">
        <f aca="false">IFERROR(VLOOKUP($A9,祝日,2,FALSE()),$A9)</f>
        <v>45766</v>
      </c>
      <c r="C9" s="29"/>
      <c r="D9" s="33" t="s">
        <v>174</v>
      </c>
      <c r="E9" s="30"/>
      <c r="F9" s="30"/>
      <c r="G9" s="31"/>
      <c r="H9" s="32" t="n">
        <f aca="false">COUNTA($C9:$G9)</f>
        <v>1</v>
      </c>
    </row>
    <row r="10" customFormat="false" ht="13.5" hidden="false" customHeight="false" outlineLevel="0" collapsed="false">
      <c r="A10" s="27" t="n">
        <v>45767</v>
      </c>
      <c r="B10" s="28" t="n">
        <f aca="false">IFERROR(VLOOKUP($A10,祝日,2,FALSE()),$A10)</f>
        <v>45767</v>
      </c>
      <c r="C10" s="29"/>
      <c r="D10" s="33" t="s">
        <v>175</v>
      </c>
      <c r="E10" s="30"/>
      <c r="F10" s="30"/>
      <c r="G10" s="31" t="s">
        <v>125</v>
      </c>
      <c r="H10" s="32" t="n">
        <f aca="false">COUNTA($C10:$G10)</f>
        <v>2</v>
      </c>
    </row>
    <row r="11" customFormat="false" ht="13.5" hidden="false" customHeight="false" outlineLevel="0" collapsed="false">
      <c r="A11" s="27" t="n">
        <v>45773</v>
      </c>
      <c r="B11" s="28" t="n">
        <f aca="false">IFERROR(VLOOKUP($A11,祝日,2,FALSE()),$A11)</f>
        <v>45773</v>
      </c>
      <c r="C11" s="29"/>
      <c r="D11" s="30"/>
      <c r="E11" s="30"/>
      <c r="F11" s="30"/>
      <c r="G11" s="31"/>
      <c r="H11" s="32" t="n">
        <f aca="false">COUNTA($C11:$G11)</f>
        <v>0</v>
      </c>
    </row>
    <row r="12" customFormat="false" ht="13.5" hidden="false" customHeight="false" outlineLevel="0" collapsed="false">
      <c r="A12" s="27" t="n">
        <v>45774</v>
      </c>
      <c r="B12" s="28" t="n">
        <f aca="false">IFERROR(VLOOKUP($A12,祝日,2,FALSE()),$A12)</f>
        <v>45774</v>
      </c>
      <c r="C12" s="29"/>
      <c r="D12" s="30"/>
      <c r="E12" s="30"/>
      <c r="F12" s="30"/>
      <c r="G12" s="31" t="s">
        <v>127</v>
      </c>
      <c r="H12" s="32" t="n">
        <f aca="false">COUNTA($C12:$G12)</f>
        <v>1</v>
      </c>
    </row>
    <row r="13" customFormat="false" ht="13.5" hidden="false" customHeight="false" outlineLevel="0" collapsed="false">
      <c r="A13" s="27" t="n">
        <v>45776</v>
      </c>
      <c r="B13" s="28" t="str">
        <f aca="false">IFERROR(VLOOKUP($A13,祝日,2,FALSE()),$A13)</f>
        <v>(火･祝)</v>
      </c>
      <c r="C13" s="29"/>
      <c r="D13" s="33" t="s">
        <v>179</v>
      </c>
      <c r="E13" s="30"/>
      <c r="F13" s="30"/>
      <c r="G13" s="34"/>
      <c r="H13" s="32" t="n">
        <f aca="false">COUNTA($C13:$G13)</f>
        <v>1</v>
      </c>
    </row>
    <row r="14" customFormat="false" ht="13.5" hidden="false" customHeight="false" outlineLevel="0" collapsed="false">
      <c r="A14" s="27" t="n">
        <v>45777</v>
      </c>
      <c r="B14" s="28" t="str">
        <f aca="false">IFERROR(VLOOKUP($A14,祝日,2,FALSE()),$A14)</f>
        <v>(水･GW)</v>
      </c>
      <c r="C14" s="29"/>
      <c r="D14" s="30"/>
      <c r="E14" s="30"/>
      <c r="F14" s="30"/>
      <c r="G14" s="34"/>
      <c r="H14" s="32" t="n">
        <f aca="false">COUNTA($C14:$G14)</f>
        <v>0</v>
      </c>
    </row>
    <row r="15" s="32" customFormat="true" ht="15" hidden="false" customHeight="true" outlineLevel="0" collapsed="false">
      <c r="A15" s="27" t="n">
        <v>45778</v>
      </c>
      <c r="B15" s="28" t="str">
        <f aca="false">IFERROR(VLOOKUP($A15,祝日,2,FALSE()),$A15)</f>
        <v>(木･GW)</v>
      </c>
      <c r="C15" s="29" t="s">
        <v>180</v>
      </c>
      <c r="D15" s="30"/>
      <c r="E15" s="30"/>
      <c r="F15" s="30"/>
      <c r="G15" s="30"/>
      <c r="H15" s="32" t="n">
        <f aca="false">COUNTA($C15:$G15)</f>
        <v>1</v>
      </c>
    </row>
    <row r="16" s="32" customFormat="true" ht="15" hidden="false" customHeight="true" outlineLevel="0" collapsed="false">
      <c r="A16" s="27" t="n">
        <v>45779</v>
      </c>
      <c r="B16" s="28" t="str">
        <f aca="false">IFERROR(VLOOKUP($A16,祝日,2,FALSE()),$A16)</f>
        <v>(金･GW)</v>
      </c>
      <c r="C16" s="29" t="s">
        <v>180</v>
      </c>
      <c r="D16" s="30"/>
      <c r="E16" s="30"/>
      <c r="F16" s="30"/>
      <c r="G16" s="34"/>
      <c r="H16" s="32" t="n">
        <f aca="false">COUNTA($C16:$G16)</f>
        <v>1</v>
      </c>
    </row>
    <row r="17" s="32" customFormat="true" ht="15" hidden="false" customHeight="true" outlineLevel="0" collapsed="false">
      <c r="A17" s="27" t="n">
        <v>45780</v>
      </c>
      <c r="B17" s="28" t="str">
        <f aca="false">IFERROR(VLOOKUP($A17,祝日,2,FALSE()),$A17)</f>
        <v>(土･祝)</v>
      </c>
      <c r="C17" s="29" t="s">
        <v>180</v>
      </c>
      <c r="D17" s="30"/>
      <c r="E17" s="30"/>
      <c r="F17" s="33" t="s">
        <v>181</v>
      </c>
      <c r="G17" s="34"/>
      <c r="H17" s="32" t="n">
        <f aca="false">COUNTA($C17:$G17)</f>
        <v>2</v>
      </c>
    </row>
    <row r="18" s="32" customFormat="true" ht="15" hidden="false" customHeight="true" outlineLevel="0" collapsed="false">
      <c r="A18" s="27" t="n">
        <v>45781</v>
      </c>
      <c r="B18" s="28" t="str">
        <f aca="false">IFERROR(VLOOKUP($A18,祝日,2,FALSE()),$A18)</f>
        <v>(日･祝)</v>
      </c>
      <c r="C18" s="29" t="s">
        <v>180</v>
      </c>
      <c r="D18" s="30"/>
      <c r="E18" s="30"/>
      <c r="F18" s="33" t="s">
        <v>182</v>
      </c>
      <c r="G18" s="34"/>
      <c r="H18" s="32" t="n">
        <f aca="false">COUNTA($C18:$G18)</f>
        <v>2</v>
      </c>
    </row>
    <row r="19" s="32" customFormat="true" ht="15" hidden="false" customHeight="true" outlineLevel="0" collapsed="false">
      <c r="A19" s="27" t="n">
        <v>45782</v>
      </c>
      <c r="B19" s="28" t="str">
        <f aca="false">IFERROR(VLOOKUP($A19,祝日,2,FALSE()),$A19)</f>
        <v>(月･祝)</v>
      </c>
      <c r="C19" s="29" t="s">
        <v>180</v>
      </c>
      <c r="D19" s="30"/>
      <c r="E19" s="30"/>
      <c r="F19" s="33" t="s">
        <v>183</v>
      </c>
      <c r="G19" s="34"/>
      <c r="H19" s="32" t="n">
        <f aca="false">COUNTA($C19:$G19)</f>
        <v>2</v>
      </c>
    </row>
    <row r="20" s="32" customFormat="true" ht="15" hidden="false" customHeight="true" outlineLevel="0" collapsed="false">
      <c r="A20" s="27" t="n">
        <v>45783</v>
      </c>
      <c r="B20" s="28" t="str">
        <f aca="false">IFERROR(VLOOKUP($A20,祝日,2,FALSE()),$A20)</f>
        <v>(火･休)</v>
      </c>
      <c r="C20" s="29" t="s">
        <v>180</v>
      </c>
      <c r="D20" s="30"/>
      <c r="E20" s="30"/>
      <c r="F20" s="30"/>
      <c r="G20" s="34"/>
      <c r="H20" s="32" t="n">
        <f aca="false">COUNTA($C20:$G20)</f>
        <v>1</v>
      </c>
    </row>
    <row r="21" s="32" customFormat="true" ht="15" hidden="false" customHeight="true" outlineLevel="0" collapsed="false">
      <c r="A21" s="27" t="n">
        <v>45787</v>
      </c>
      <c r="B21" s="28" t="n">
        <f aca="false">IFERROR(VLOOKUP($A21,祝日,2,FALSE()),$A21)</f>
        <v>45787</v>
      </c>
      <c r="C21" s="29"/>
      <c r="D21" s="33" t="s">
        <v>135</v>
      </c>
      <c r="E21" s="30"/>
      <c r="F21" s="30"/>
      <c r="G21" s="34"/>
      <c r="H21" s="32" t="n">
        <f aca="false">COUNTA($C21:$G21)</f>
        <v>1</v>
      </c>
    </row>
    <row r="22" s="32" customFormat="true" ht="15" hidden="false" customHeight="true" outlineLevel="0" collapsed="false">
      <c r="A22" s="27" t="n">
        <v>45788</v>
      </c>
      <c r="B22" s="28" t="n">
        <f aca="false">IFERROR(VLOOKUP($A22,祝日,2,FALSE()),$A22)</f>
        <v>45788</v>
      </c>
      <c r="C22" s="29"/>
      <c r="D22" s="33" t="s">
        <v>136</v>
      </c>
      <c r="E22" s="30"/>
      <c r="F22" s="30"/>
      <c r="G22" s="34"/>
      <c r="H22" s="32" t="n">
        <f aca="false">COUNTA($C22:$G22)</f>
        <v>1</v>
      </c>
    </row>
    <row r="23" s="32" customFormat="true" ht="15" hidden="false" customHeight="true" outlineLevel="0" collapsed="false">
      <c r="A23" s="27" t="n">
        <v>45794</v>
      </c>
      <c r="B23" s="28" t="n">
        <f aca="false">IFERROR(VLOOKUP($A23,祝日,2,FALSE()),$A23)</f>
        <v>45794</v>
      </c>
      <c r="C23" s="29" t="s">
        <v>184</v>
      </c>
      <c r="D23" s="30"/>
      <c r="E23" s="30"/>
      <c r="F23" s="30"/>
      <c r="G23" s="31" t="s">
        <v>133</v>
      </c>
      <c r="H23" s="32" t="n">
        <f aca="false">COUNTA($C23:$G23)</f>
        <v>2</v>
      </c>
    </row>
    <row r="24" s="32" customFormat="true" ht="15" hidden="false" customHeight="true" outlineLevel="0" collapsed="false">
      <c r="A24" s="27" t="n">
        <v>45795</v>
      </c>
      <c r="B24" s="28" t="n">
        <f aca="false">IFERROR(VLOOKUP($A24,祝日,2,FALSE()),$A24)</f>
        <v>45795</v>
      </c>
      <c r="C24" s="29" t="s">
        <v>184</v>
      </c>
      <c r="D24" s="30"/>
      <c r="E24" s="30"/>
      <c r="F24" s="30"/>
      <c r="G24" s="31" t="s">
        <v>134</v>
      </c>
      <c r="H24" s="32" t="n">
        <f aca="false">COUNTA($C24:$G24)</f>
        <v>2</v>
      </c>
    </row>
    <row r="25" s="32" customFormat="true" ht="15" hidden="false" customHeight="true" outlineLevel="0" collapsed="false">
      <c r="A25" s="27" t="n">
        <v>45801</v>
      </c>
      <c r="B25" s="28" t="n">
        <f aca="false">IFERROR(VLOOKUP($A25,祝日,2,FALSE()),$A25)</f>
        <v>45801</v>
      </c>
      <c r="C25" s="29" t="s">
        <v>184</v>
      </c>
      <c r="D25" s="33" t="s">
        <v>137</v>
      </c>
      <c r="E25" s="30"/>
      <c r="F25" s="30"/>
      <c r="G25" s="34"/>
      <c r="H25" s="32" t="n">
        <f aca="false">COUNTA($C25:$G25)</f>
        <v>2</v>
      </c>
    </row>
    <row r="26" s="32" customFormat="true" ht="15" hidden="false" customHeight="true" outlineLevel="0" collapsed="false">
      <c r="A26" s="27" t="n">
        <v>45802</v>
      </c>
      <c r="B26" s="28" t="n">
        <f aca="false">IFERROR(VLOOKUP($A26,祝日,2,FALSE()),$A26)</f>
        <v>45802</v>
      </c>
      <c r="C26" s="29" t="s">
        <v>184</v>
      </c>
      <c r="D26" s="33" t="s">
        <v>138</v>
      </c>
      <c r="E26" s="30"/>
      <c r="F26" s="30"/>
      <c r="G26" s="34"/>
      <c r="H26" s="32" t="n">
        <f aca="false">COUNTA($C26:$G26)</f>
        <v>2</v>
      </c>
    </row>
    <row r="27" s="32" customFormat="true" ht="15" hidden="false" customHeight="true" outlineLevel="0" collapsed="false">
      <c r="A27" s="27" t="n">
        <v>45806</v>
      </c>
      <c r="B27" s="28" t="n">
        <f aca="false">IFERROR(VLOOKUP($A27,祝日,2,FALSE()),$A27)</f>
        <v>45806</v>
      </c>
      <c r="C27" s="29"/>
      <c r="D27" s="30"/>
      <c r="E27" s="30"/>
      <c r="F27" s="33" t="s">
        <v>150</v>
      </c>
      <c r="G27" s="34"/>
      <c r="H27" s="32" t="n">
        <f aca="false">COUNTA($C27:$G27)</f>
        <v>1</v>
      </c>
    </row>
    <row r="28" s="32" customFormat="true" ht="15" hidden="false" customHeight="true" outlineLevel="0" collapsed="false">
      <c r="A28" s="27" t="n">
        <v>45807</v>
      </c>
      <c r="B28" s="28" t="n">
        <f aca="false">IFERROR(VLOOKUP($A28,祝日,2,FALSE()),$A28)</f>
        <v>45807</v>
      </c>
      <c r="C28" s="29"/>
      <c r="D28" s="33"/>
      <c r="E28" s="30"/>
      <c r="F28" s="33" t="s">
        <v>151</v>
      </c>
      <c r="G28" s="30"/>
      <c r="H28" s="32" t="n">
        <f aca="false">COUNTA($C28:$G28)</f>
        <v>1</v>
      </c>
    </row>
    <row r="29" s="32" customFormat="true" ht="15" hidden="false" customHeight="true" outlineLevel="0" collapsed="false">
      <c r="A29" s="27" t="n">
        <v>45808</v>
      </c>
      <c r="B29" s="28" t="n">
        <f aca="false">IFERROR(VLOOKUP($A29,祝日,2,FALSE()),$A29)</f>
        <v>45808</v>
      </c>
      <c r="C29" s="29"/>
      <c r="D29" s="33"/>
      <c r="E29" s="33"/>
      <c r="F29" s="33"/>
      <c r="G29" s="31" t="s">
        <v>139</v>
      </c>
      <c r="H29" s="32" t="n">
        <f aca="false">COUNTA($C29:$G29)</f>
        <v>1</v>
      </c>
    </row>
    <row r="30" s="32" customFormat="true" ht="15" hidden="false" customHeight="true" outlineLevel="0" collapsed="false">
      <c r="A30" s="27" t="n">
        <v>45809</v>
      </c>
      <c r="B30" s="28" t="n">
        <f aca="false">IFERROR(VLOOKUP($A30,祝日,2,FALSE()),$A30)</f>
        <v>45809</v>
      </c>
      <c r="C30" s="29"/>
      <c r="D30" s="30"/>
      <c r="E30" s="33"/>
      <c r="F30" s="30"/>
      <c r="G30" s="33" t="s">
        <v>139</v>
      </c>
      <c r="H30" s="32" t="n">
        <f aca="false">COUNTA($C30:$G30)</f>
        <v>1</v>
      </c>
    </row>
    <row r="31" s="32" customFormat="true" ht="15" hidden="false" customHeight="true" outlineLevel="0" collapsed="false">
      <c r="A31" s="27" t="n">
        <v>45815</v>
      </c>
      <c r="B31" s="28" t="n">
        <f aca="false">IFERROR(VLOOKUP($A31,祝日,2,FALSE()),$A31)</f>
        <v>45815</v>
      </c>
      <c r="C31" s="29"/>
      <c r="D31" s="53"/>
      <c r="E31" s="33" t="s">
        <v>140</v>
      </c>
      <c r="F31" s="33" t="s">
        <v>141</v>
      </c>
      <c r="G31" s="34"/>
      <c r="H31" s="32" t="n">
        <f aca="false">COUNTA($C31:$G31)</f>
        <v>2</v>
      </c>
    </row>
    <row r="32" s="32" customFormat="true" ht="15" hidden="false" customHeight="true" outlineLevel="0" collapsed="false">
      <c r="A32" s="27" t="n">
        <v>45816</v>
      </c>
      <c r="B32" s="28" t="n">
        <f aca="false">IFERROR(VLOOKUP($A32,祝日,2,FALSE()),$A32)</f>
        <v>45816</v>
      </c>
      <c r="C32" s="29"/>
      <c r="D32" s="30"/>
      <c r="E32" s="33" t="s">
        <v>142</v>
      </c>
      <c r="F32" s="30"/>
      <c r="G32" s="34"/>
      <c r="H32" s="32" t="n">
        <f aca="false">COUNTA($C32:$G32)</f>
        <v>1</v>
      </c>
    </row>
    <row r="33" s="32" customFormat="true" ht="15" hidden="false" customHeight="true" outlineLevel="0" collapsed="false">
      <c r="A33" s="27" t="n">
        <v>45822</v>
      </c>
      <c r="B33" s="28" t="n">
        <f aca="false">IFERROR(VLOOKUP($A33,祝日,2,FALSE()),$A33)</f>
        <v>45822</v>
      </c>
      <c r="C33" s="29"/>
      <c r="D33" s="30"/>
      <c r="E33" s="33"/>
      <c r="F33" s="30"/>
      <c r="G33" s="31" t="s">
        <v>144</v>
      </c>
      <c r="H33" s="32" t="n">
        <f aca="false">COUNTA($C33:$G33)</f>
        <v>1</v>
      </c>
    </row>
    <row r="34" s="32" customFormat="true" ht="15" hidden="false" customHeight="true" outlineLevel="0" collapsed="false">
      <c r="A34" s="27" t="n">
        <v>45823</v>
      </c>
      <c r="B34" s="28" t="n">
        <f aca="false">IFERROR(VLOOKUP($A34,祝日,2,FALSE()),$A34)</f>
        <v>45823</v>
      </c>
      <c r="C34" s="29"/>
      <c r="D34" s="30"/>
      <c r="E34" s="33"/>
      <c r="F34" s="30"/>
      <c r="G34" s="31" t="s">
        <v>145</v>
      </c>
      <c r="H34" s="32" t="n">
        <f aca="false">COUNTA($C34:$G34)</f>
        <v>1</v>
      </c>
    </row>
    <row r="35" s="32" customFormat="true" ht="15" hidden="false" customHeight="true" outlineLevel="0" collapsed="false">
      <c r="A35" s="27" t="n">
        <v>45829</v>
      </c>
      <c r="B35" s="28" t="n">
        <f aca="false">IFERROR(VLOOKUP($A35,祝日,2,FALSE()),$A35)</f>
        <v>45829</v>
      </c>
      <c r="C35" s="29"/>
      <c r="D35" s="30"/>
      <c r="E35" s="33"/>
      <c r="F35" s="30"/>
      <c r="G35" s="31" t="s">
        <v>146</v>
      </c>
      <c r="H35" s="32" t="n">
        <f aca="false">COUNTA($C35:$G35)</f>
        <v>1</v>
      </c>
    </row>
    <row r="36" s="32" customFormat="true" ht="15" hidden="false" customHeight="true" outlineLevel="0" collapsed="false">
      <c r="A36" s="27" t="n">
        <v>45830</v>
      </c>
      <c r="B36" s="28" t="n">
        <f aca="false">IFERROR(VLOOKUP($A36,祝日,2,FALSE()),$A36)</f>
        <v>45830</v>
      </c>
      <c r="C36" s="29"/>
      <c r="D36" s="30"/>
      <c r="E36" s="33"/>
      <c r="F36" s="30"/>
      <c r="G36" s="31" t="s">
        <v>146</v>
      </c>
      <c r="H36" s="32" t="n">
        <f aca="false">COUNTA($C36:$G36)</f>
        <v>1</v>
      </c>
    </row>
    <row r="37" customFormat="false" ht="13.5" hidden="false" customHeight="false" outlineLevel="0" collapsed="false">
      <c r="A37" s="27" t="n">
        <v>45833</v>
      </c>
      <c r="B37" s="28" t="n">
        <f aca="false">IFERROR(VLOOKUP($A37,祝日,2,FALSE()),$A37)</f>
        <v>45833</v>
      </c>
      <c r="C37" s="29"/>
      <c r="D37" s="33" t="s">
        <v>126</v>
      </c>
      <c r="E37" s="33"/>
      <c r="F37" s="33"/>
      <c r="G37" s="34"/>
      <c r="H37" s="32" t="n">
        <f aca="false">COUNTA($C37:$G37)</f>
        <v>1</v>
      </c>
    </row>
    <row r="38" s="32" customFormat="true" ht="15" hidden="false" customHeight="true" outlineLevel="0" collapsed="false">
      <c r="A38" s="27" t="n">
        <v>45836</v>
      </c>
      <c r="B38" s="28" t="n">
        <f aca="false">IFERROR(VLOOKUP($A38,祝日,2,FALSE()),$A38)</f>
        <v>45836</v>
      </c>
      <c r="C38" s="29"/>
      <c r="D38" s="30"/>
      <c r="E38" s="33" t="s">
        <v>148</v>
      </c>
      <c r="F38" s="30"/>
      <c r="G38" s="34"/>
      <c r="H38" s="32" t="n">
        <f aca="false">COUNTA($C38:$G38)</f>
        <v>1</v>
      </c>
    </row>
    <row r="39" s="32" customFormat="true" ht="15" hidden="false" customHeight="true" outlineLevel="0" collapsed="false">
      <c r="A39" s="27" t="n">
        <v>45837</v>
      </c>
      <c r="B39" s="28" t="n">
        <f aca="false">IFERROR(VLOOKUP($A39,祝日,2,FALSE()),$A39)</f>
        <v>45837</v>
      </c>
      <c r="C39" s="29"/>
      <c r="D39" s="30"/>
      <c r="E39" s="33" t="s">
        <v>149</v>
      </c>
      <c r="F39" s="30"/>
      <c r="G39" s="34"/>
      <c r="H39" s="32" t="n">
        <f aca="false">COUNTA($C39:$G39)</f>
        <v>1</v>
      </c>
    </row>
    <row r="40" s="32" customFormat="true" ht="15" hidden="false" customHeight="true" outlineLevel="0" collapsed="false">
      <c r="A40" s="27" t="n">
        <v>45838</v>
      </c>
      <c r="B40" s="28" t="n">
        <f aca="false">IFERROR(VLOOKUP($A40,祝日,2,FALSE()),$A40)</f>
        <v>45838</v>
      </c>
      <c r="C40" s="29"/>
      <c r="D40" s="30"/>
      <c r="E40" s="30"/>
      <c r="F40" s="33" t="s">
        <v>42</v>
      </c>
      <c r="G40" s="34"/>
      <c r="H40" s="32" t="n">
        <f aca="false">COUNTA($C40:$G40)</f>
        <v>1</v>
      </c>
    </row>
    <row r="41" s="32" customFormat="true" ht="15" hidden="false" customHeight="true" outlineLevel="0" collapsed="false">
      <c r="A41" s="27" t="n">
        <v>45843</v>
      </c>
      <c r="B41" s="28" t="n">
        <f aca="false">IFERROR(VLOOKUP($A41,祝日,2,FALSE()),$A41)</f>
        <v>45843</v>
      </c>
      <c r="C41" s="29"/>
      <c r="D41" s="30"/>
      <c r="E41" s="30"/>
      <c r="F41" s="30"/>
      <c r="G41" s="31" t="s">
        <v>32</v>
      </c>
      <c r="H41" s="32" t="n">
        <f aca="false">COUNTA($C41:$G41)</f>
        <v>1</v>
      </c>
    </row>
    <row r="42" s="32" customFormat="true" ht="15" hidden="false" customHeight="true" outlineLevel="0" collapsed="false">
      <c r="A42" s="27" t="n">
        <v>45844</v>
      </c>
      <c r="B42" s="28" t="n">
        <f aca="false">IFERROR(VLOOKUP($A42,祝日,2,FALSE()),$A42)</f>
        <v>45844</v>
      </c>
      <c r="C42" s="29"/>
      <c r="D42" s="30"/>
      <c r="E42" s="30"/>
      <c r="F42" s="30"/>
      <c r="G42" s="31" t="s">
        <v>33</v>
      </c>
      <c r="H42" s="32" t="n">
        <f aca="false">COUNTA($C42:$G42)</f>
        <v>1</v>
      </c>
    </row>
    <row r="43" s="32" customFormat="true" ht="15" hidden="false" customHeight="true" outlineLevel="0" collapsed="false">
      <c r="A43" s="27" t="n">
        <v>45850</v>
      </c>
      <c r="B43" s="28" t="n">
        <f aca="false">IFERROR(VLOOKUP($A43,祝日,2,FALSE()),$A43)</f>
        <v>45850</v>
      </c>
      <c r="C43" s="30" t="s">
        <v>34</v>
      </c>
      <c r="D43" s="30"/>
      <c r="E43" s="30"/>
      <c r="F43" s="33" t="s">
        <v>35</v>
      </c>
      <c r="G43" s="34"/>
      <c r="H43" s="32" t="n">
        <f aca="false">COUNTA($C43:$G43)</f>
        <v>2</v>
      </c>
    </row>
    <row r="44" s="32" customFormat="true" ht="15" hidden="false" customHeight="true" outlineLevel="0" collapsed="false">
      <c r="A44" s="27" t="n">
        <v>45851</v>
      </c>
      <c r="B44" s="28" t="n">
        <f aca="false">IFERROR(VLOOKUP($A44,祝日,2,FALSE()),$A44)</f>
        <v>45851</v>
      </c>
      <c r="C44" s="30" t="s">
        <v>34</v>
      </c>
      <c r="D44" s="30"/>
      <c r="E44" s="30"/>
      <c r="F44" s="33" t="s">
        <v>36</v>
      </c>
      <c r="G44" s="34"/>
      <c r="H44" s="32" t="n">
        <f aca="false">COUNTA($C44:$G44)</f>
        <v>2</v>
      </c>
    </row>
    <row r="45" s="32" customFormat="true" ht="15" hidden="false" customHeight="true" outlineLevel="0" collapsed="false">
      <c r="A45" s="27" t="n">
        <v>45857</v>
      </c>
      <c r="B45" s="28" t="n">
        <f aca="false">IFERROR(VLOOKUP($A45,祝日,2,FALSE()),$A45)</f>
        <v>45857</v>
      </c>
      <c r="C45" s="30"/>
      <c r="D45" s="30"/>
      <c r="E45" s="30"/>
      <c r="F45" s="30"/>
      <c r="G45" s="34"/>
      <c r="H45" s="32" t="n">
        <f aca="false">COUNTA($C45:$G45)</f>
        <v>0</v>
      </c>
    </row>
    <row r="46" s="32" customFormat="true" ht="15" hidden="false" customHeight="true" outlineLevel="0" collapsed="false">
      <c r="A46" s="27" t="n">
        <v>45858</v>
      </c>
      <c r="B46" s="28" t="n">
        <f aca="false">IFERROR(VLOOKUP($A46,祝日,2,FALSE()),$A46)</f>
        <v>45858</v>
      </c>
      <c r="C46" s="30"/>
      <c r="D46" s="30"/>
      <c r="E46" s="30"/>
      <c r="F46" s="30"/>
      <c r="G46" s="31" t="s">
        <v>37</v>
      </c>
      <c r="H46" s="32" t="n">
        <f aca="false">COUNTA($C46:$G46)</f>
        <v>1</v>
      </c>
    </row>
    <row r="47" s="32" customFormat="true" ht="15" hidden="false" customHeight="true" outlineLevel="0" collapsed="false">
      <c r="A47" s="27" t="n">
        <v>45859</v>
      </c>
      <c r="B47" s="28" t="str">
        <f aca="false">IFERROR(VLOOKUP($A47,祝日,2,FALSE()),$A47)</f>
        <v>(月･祝)</v>
      </c>
      <c r="C47" s="30"/>
      <c r="D47" s="30"/>
      <c r="E47" s="30"/>
      <c r="F47" s="30"/>
      <c r="G47" s="34"/>
      <c r="H47" s="32" t="n">
        <f aca="false">COUNTA($C47:$G47)</f>
        <v>0</v>
      </c>
    </row>
    <row r="48" s="32" customFormat="true" ht="15" hidden="false" customHeight="true" outlineLevel="0" collapsed="false">
      <c r="A48" s="27" t="n">
        <v>45864</v>
      </c>
      <c r="B48" s="28" t="n">
        <f aca="false">IFERROR(VLOOKUP($A48,祝日,2,FALSE()),$A48)</f>
        <v>45864</v>
      </c>
      <c r="C48" s="30" t="s">
        <v>38</v>
      </c>
      <c r="D48" s="30"/>
      <c r="E48" s="33" t="s">
        <v>39</v>
      </c>
      <c r="F48" s="33" t="s">
        <v>40</v>
      </c>
      <c r="G48" s="34"/>
      <c r="H48" s="32" t="n">
        <f aca="false">COUNTA($C48:$G48)</f>
        <v>3</v>
      </c>
    </row>
    <row r="49" s="32" customFormat="true" ht="15" hidden="false" customHeight="true" outlineLevel="0" collapsed="false">
      <c r="A49" s="27" t="n">
        <v>45865</v>
      </c>
      <c r="B49" s="28" t="n">
        <f aca="false">IFERROR(VLOOKUP($A49,祝日,2,FALSE()),$A49)</f>
        <v>45865</v>
      </c>
      <c r="C49" s="29" t="s">
        <v>38</v>
      </c>
      <c r="D49" s="30"/>
      <c r="E49" s="33" t="s">
        <v>41</v>
      </c>
      <c r="F49" s="30"/>
      <c r="G49" s="34"/>
      <c r="H49" s="32" t="n">
        <f aca="false">COUNTA($C49:$G49)</f>
        <v>2</v>
      </c>
    </row>
    <row r="50" s="32" customFormat="true" ht="15" hidden="false" customHeight="true" outlineLevel="0" collapsed="false">
      <c r="A50" s="27" t="n">
        <v>45867</v>
      </c>
      <c r="B50" s="28" t="n">
        <f aca="false">IFERROR(VLOOKUP($A50,祝日,2,FALSE()),$A50)</f>
        <v>45867</v>
      </c>
      <c r="C50" s="29" t="s">
        <v>38</v>
      </c>
      <c r="D50" s="30"/>
      <c r="E50" s="30"/>
      <c r="F50" s="33" t="s">
        <v>42</v>
      </c>
      <c r="G50" s="34"/>
      <c r="H50" s="32" t="n">
        <f aca="false">COUNTA($C50:$G50)</f>
        <v>2</v>
      </c>
    </row>
    <row r="51" s="32" customFormat="true" ht="15" hidden="false" customHeight="true" outlineLevel="0" collapsed="false">
      <c r="A51" s="35" t="n">
        <v>45868</v>
      </c>
      <c r="B51" s="36" t="n">
        <f aca="false">IFERROR(VLOOKUP($A51,祝日,2,FALSE()),$A51)</f>
        <v>45868</v>
      </c>
      <c r="C51" s="37" t="s">
        <v>38</v>
      </c>
      <c r="D51" s="30"/>
      <c r="E51" s="38"/>
      <c r="F51" s="39" t="s">
        <v>43</v>
      </c>
      <c r="G51" s="40"/>
      <c r="H51" s="32" t="n">
        <f aca="false">COUNTA($C51:$G51)</f>
        <v>2</v>
      </c>
    </row>
    <row r="52" s="32" customFormat="true" ht="15" hidden="false" customHeight="true" outlineLevel="0" collapsed="false">
      <c r="A52" s="27" t="n">
        <v>45871</v>
      </c>
      <c r="B52" s="28" t="n">
        <f aca="false">IFERROR(VLOOKUP($A52,祝日,2,FALSE()),$A52)</f>
        <v>45871</v>
      </c>
      <c r="C52" s="29" t="s">
        <v>38</v>
      </c>
      <c r="D52" s="33" t="s">
        <v>44</v>
      </c>
      <c r="E52" s="30"/>
      <c r="F52" s="30"/>
      <c r="G52" s="34"/>
      <c r="H52" s="32" t="n">
        <f aca="false">COUNTA($C52:$G52)</f>
        <v>2</v>
      </c>
    </row>
    <row r="53" s="32" customFormat="true" ht="15" hidden="false" customHeight="true" outlineLevel="0" collapsed="false">
      <c r="A53" s="27" t="n">
        <v>45872</v>
      </c>
      <c r="B53" s="28" t="n">
        <f aca="false">IFERROR(VLOOKUP($A53,祝日,2,FALSE()),$A53)</f>
        <v>45872</v>
      </c>
      <c r="C53" s="29" t="s">
        <v>38</v>
      </c>
      <c r="D53" s="33" t="s">
        <v>44</v>
      </c>
      <c r="E53" s="30"/>
      <c r="F53" s="34"/>
      <c r="G53" s="34"/>
      <c r="H53" s="32" t="n">
        <f aca="false">COUNTA($C53:$G53)</f>
        <v>2</v>
      </c>
    </row>
    <row r="54" s="32" customFormat="true" ht="14.25" hidden="false" customHeight="true" outlineLevel="0" collapsed="false">
      <c r="A54" s="27" t="n">
        <v>45878</v>
      </c>
      <c r="B54" s="28" t="n">
        <f aca="false">IFERROR(VLOOKUP($A54,祝日,2,FALSE()),$A54)</f>
        <v>45878</v>
      </c>
      <c r="C54" s="29"/>
      <c r="D54" s="30"/>
      <c r="E54" s="30"/>
      <c r="F54" s="39" t="s">
        <v>45</v>
      </c>
      <c r="G54" s="34"/>
      <c r="H54" s="32" t="n">
        <f aca="false">COUNTA($C54:$G54)</f>
        <v>1</v>
      </c>
    </row>
    <row r="55" s="32" customFormat="true" ht="15" hidden="false" customHeight="true" outlineLevel="0" collapsed="false">
      <c r="A55" s="27" t="n">
        <v>45879</v>
      </c>
      <c r="B55" s="28" t="n">
        <f aca="false">IFERROR(VLOOKUP($A55,祝日,2,FALSE()),$A55)</f>
        <v>45879</v>
      </c>
      <c r="C55" s="29"/>
      <c r="D55" s="30"/>
      <c r="E55" s="30"/>
      <c r="F55" s="33" t="s">
        <v>46</v>
      </c>
      <c r="G55" s="31"/>
      <c r="H55" s="32" t="n">
        <f aca="false">COUNTA($C55:$G55)</f>
        <v>1</v>
      </c>
    </row>
    <row r="56" s="32" customFormat="true" ht="15" hidden="false" customHeight="true" outlineLevel="0" collapsed="false">
      <c r="A56" s="27" t="n">
        <v>45880</v>
      </c>
      <c r="B56" s="28" t="str">
        <f aca="false">IFERROR(VLOOKUP($A56,祝日,2,FALSE()),$A56)</f>
        <v>(月･祝)</v>
      </c>
      <c r="C56" s="29"/>
      <c r="D56" s="30"/>
      <c r="E56" s="30"/>
      <c r="F56" s="30"/>
      <c r="G56" s="31"/>
      <c r="H56" s="32" t="n">
        <f aca="false">COUNTA($C56:$G56)</f>
        <v>0</v>
      </c>
    </row>
    <row r="57" s="32" customFormat="true" ht="15" hidden="false" customHeight="true" outlineLevel="0" collapsed="false">
      <c r="A57" s="27" t="n">
        <v>45885</v>
      </c>
      <c r="B57" s="28" t="n">
        <f aca="false">IFERROR(VLOOKUP($A57,祝日,2,FALSE()),$A57)</f>
        <v>45885</v>
      </c>
      <c r="C57" s="29"/>
      <c r="D57" s="30"/>
      <c r="E57" s="33" t="s">
        <v>47</v>
      </c>
      <c r="F57" s="30"/>
      <c r="G57" s="31"/>
      <c r="H57" s="32" t="n">
        <f aca="false">COUNTA($C57:$G57)</f>
        <v>1</v>
      </c>
    </row>
    <row r="58" s="32" customFormat="true" ht="15" hidden="false" customHeight="true" outlineLevel="0" collapsed="false">
      <c r="A58" s="27" t="n">
        <v>45886</v>
      </c>
      <c r="B58" s="28" t="n">
        <f aca="false">IFERROR(VLOOKUP($A58,祝日,2,FALSE()),$A58)</f>
        <v>45886</v>
      </c>
      <c r="C58" s="29"/>
      <c r="D58" s="30"/>
      <c r="E58" s="33" t="s">
        <v>48</v>
      </c>
      <c r="F58" s="30"/>
      <c r="G58" s="31"/>
      <c r="H58" s="32" t="n">
        <f aca="false">COUNTA($C58:$G58)</f>
        <v>1</v>
      </c>
    </row>
    <row r="59" s="32" customFormat="true" ht="15" hidden="false" customHeight="true" outlineLevel="0" collapsed="false">
      <c r="A59" s="27" t="n">
        <v>45892</v>
      </c>
      <c r="B59" s="28" t="n">
        <f aca="false">IFERROR(VLOOKUP($A59,祝日,2,FALSE()),$A59)</f>
        <v>45892</v>
      </c>
      <c r="C59" s="29" t="s">
        <v>49</v>
      </c>
      <c r="D59" s="30"/>
      <c r="E59" s="30"/>
      <c r="F59" s="30"/>
      <c r="G59" s="31" t="s">
        <v>50</v>
      </c>
      <c r="H59" s="32" t="n">
        <f aca="false">COUNTA($C59:$G59)</f>
        <v>2</v>
      </c>
    </row>
    <row r="60" s="32" customFormat="true" ht="15" hidden="false" customHeight="true" outlineLevel="0" collapsed="false">
      <c r="A60" s="27" t="n">
        <v>45893</v>
      </c>
      <c r="B60" s="28" t="n">
        <f aca="false">IFERROR(VLOOKUP($A60,祝日,2,FALSE()),$A60)</f>
        <v>45893</v>
      </c>
      <c r="C60" s="29" t="s">
        <v>49</v>
      </c>
      <c r="D60" s="30"/>
      <c r="E60" s="30"/>
      <c r="F60" s="30"/>
      <c r="G60" s="31" t="s">
        <v>51</v>
      </c>
      <c r="H60" s="32" t="n">
        <f aca="false">COUNTA($C60:$G60)</f>
        <v>2</v>
      </c>
    </row>
    <row r="61" s="32" customFormat="true" ht="15" hidden="false" customHeight="true" outlineLevel="0" collapsed="false">
      <c r="A61" s="27" t="n">
        <v>45898</v>
      </c>
      <c r="B61" s="28" t="n">
        <f aca="false">IFERROR(VLOOKUP($A61,祝日,2,FALSE()),$A61)</f>
        <v>45898</v>
      </c>
      <c r="C61" s="29" t="s">
        <v>49</v>
      </c>
      <c r="D61" s="30"/>
      <c r="E61" s="30"/>
      <c r="F61" s="33" t="s">
        <v>42</v>
      </c>
      <c r="G61" s="34"/>
      <c r="H61" s="32" t="n">
        <f aca="false">COUNTA($C61:$G61)</f>
        <v>2</v>
      </c>
    </row>
    <row r="62" s="32" customFormat="true" ht="15" hidden="false" customHeight="true" outlineLevel="0" collapsed="false">
      <c r="A62" s="27" t="n">
        <v>45899</v>
      </c>
      <c r="B62" s="28" t="n">
        <f aca="false">IFERROR(VLOOKUP($A62,祝日,2,FALSE()),$A62)</f>
        <v>45899</v>
      </c>
      <c r="C62" s="29" t="s">
        <v>49</v>
      </c>
      <c r="D62" s="30"/>
      <c r="E62" s="30"/>
      <c r="F62" s="33" t="s">
        <v>52</v>
      </c>
      <c r="G62" s="34"/>
      <c r="H62" s="32" t="n">
        <f aca="false">COUNTA($C62:$G62)</f>
        <v>2</v>
      </c>
    </row>
    <row r="63" s="32" customFormat="true" ht="15" hidden="false" customHeight="true" outlineLevel="0" collapsed="false">
      <c r="A63" s="41" t="n">
        <v>45900</v>
      </c>
      <c r="B63" s="42" t="n">
        <f aca="false">IFERROR(VLOOKUP($A63,祝日,2,FALSE()),$A63)</f>
        <v>45900</v>
      </c>
      <c r="C63" s="29" t="s">
        <v>49</v>
      </c>
      <c r="D63" s="43"/>
      <c r="E63" s="43"/>
      <c r="F63" s="44" t="s">
        <v>53</v>
      </c>
      <c r="G63" s="45"/>
      <c r="H63" s="32" t="n">
        <f aca="false">COUNTA($C63:$G63)</f>
        <v>2</v>
      </c>
    </row>
    <row r="64" s="32" customFormat="true" ht="15" hidden="false" customHeight="true" outlineLevel="0" collapsed="false">
      <c r="A64" s="27" t="n">
        <v>45906</v>
      </c>
      <c r="B64" s="28" t="n">
        <f aca="false">IFERROR(VLOOKUP($A64,祝日,2,FALSE()),$A64)</f>
        <v>45906</v>
      </c>
      <c r="C64" s="46"/>
      <c r="D64" s="30"/>
      <c r="E64" s="30"/>
      <c r="F64" s="30"/>
      <c r="G64" s="31" t="s">
        <v>54</v>
      </c>
      <c r="H64" s="32" t="n">
        <f aca="false">COUNTA($C64:$G64)</f>
        <v>1</v>
      </c>
    </row>
    <row r="65" s="32" customFormat="true" ht="15" hidden="false" customHeight="true" outlineLevel="0" collapsed="false">
      <c r="A65" s="27" t="n">
        <v>45907</v>
      </c>
      <c r="B65" s="28" t="n">
        <f aca="false">IFERROR(VLOOKUP($A65,祝日,2,FALSE()),$A65)</f>
        <v>45907</v>
      </c>
      <c r="C65" s="46"/>
      <c r="D65" s="30"/>
      <c r="E65" s="30"/>
      <c r="F65" s="30"/>
      <c r="G65" s="31" t="s">
        <v>55</v>
      </c>
      <c r="H65" s="32" t="n">
        <f aca="false">COUNTA($C65:$G65)</f>
        <v>1</v>
      </c>
    </row>
    <row r="66" s="32" customFormat="true" ht="15" hidden="false" customHeight="true" outlineLevel="0" collapsed="false">
      <c r="A66" s="27" t="n">
        <v>45913</v>
      </c>
      <c r="B66" s="28" t="n">
        <f aca="false">IFERROR(VLOOKUP($A66,祝日,2,FALSE()),$A66)</f>
        <v>45913</v>
      </c>
      <c r="C66" s="46"/>
      <c r="D66" s="33" t="s">
        <v>56</v>
      </c>
      <c r="E66" s="30"/>
      <c r="F66" s="30"/>
      <c r="G66" s="34"/>
      <c r="H66" s="32" t="n">
        <f aca="false">COUNTA($C66:$G66)</f>
        <v>1</v>
      </c>
    </row>
    <row r="67" s="32" customFormat="true" ht="15" hidden="false" customHeight="true" outlineLevel="0" collapsed="false">
      <c r="A67" s="27" t="n">
        <v>45914</v>
      </c>
      <c r="B67" s="28" t="n">
        <f aca="false">IFERROR(VLOOKUP($A67,祝日,2,FALSE()),$A67)</f>
        <v>45914</v>
      </c>
      <c r="C67" s="46"/>
      <c r="D67" s="33" t="s">
        <v>57</v>
      </c>
      <c r="E67" s="30"/>
      <c r="F67" s="30"/>
      <c r="G67" s="34"/>
      <c r="H67" s="32" t="n">
        <f aca="false">COUNTA($C67:$G67)</f>
        <v>1</v>
      </c>
    </row>
    <row r="68" s="15" customFormat="true" ht="14.25" hidden="false" customHeight="false" outlineLevel="0" collapsed="false">
      <c r="A68" s="27" t="n">
        <v>45915</v>
      </c>
      <c r="B68" s="28" t="str">
        <f aca="false">IFERROR(VLOOKUP($A68,祝日,2,FALSE()),$A68)</f>
        <v>(月･祝)</v>
      </c>
      <c r="C68" s="46"/>
      <c r="D68" s="33" t="s">
        <v>58</v>
      </c>
      <c r="E68" s="30"/>
      <c r="F68" s="30"/>
      <c r="G68" s="34"/>
      <c r="H68" s="32" t="n">
        <f aca="false">COUNTA($C68:$G68)</f>
        <v>1</v>
      </c>
    </row>
    <row r="69" s="15" customFormat="true" ht="14.25" hidden="false" customHeight="false" outlineLevel="0" collapsed="false">
      <c r="A69" s="27" t="n">
        <v>45920</v>
      </c>
      <c r="B69" s="28" t="n">
        <f aca="false">IFERROR(VLOOKUP($A69,祝日,2,FALSE()),$A69)</f>
        <v>45920</v>
      </c>
      <c r="C69" s="46"/>
      <c r="D69" s="33" t="s">
        <v>59</v>
      </c>
      <c r="E69" s="30"/>
      <c r="F69" s="30"/>
      <c r="G69" s="34"/>
      <c r="H69" s="32" t="n">
        <f aca="false">COUNTA($C69:$G69)</f>
        <v>1</v>
      </c>
    </row>
    <row r="70" s="15" customFormat="true" ht="14.25" hidden="false" customHeight="false" outlineLevel="0" collapsed="false">
      <c r="A70" s="27" t="n">
        <v>45921</v>
      </c>
      <c r="B70" s="28" t="n">
        <f aca="false">IFERROR(VLOOKUP($A70,祝日,2,FALSE()),$A70)</f>
        <v>45921</v>
      </c>
      <c r="C70" s="46"/>
      <c r="D70" s="33"/>
      <c r="E70" s="30"/>
      <c r="F70" s="30"/>
      <c r="G70" s="34"/>
      <c r="H70" s="32" t="n">
        <f aca="false">COUNTA($C70:$G70)</f>
        <v>0</v>
      </c>
    </row>
    <row r="71" s="15" customFormat="true" ht="14.25" hidden="false" customHeight="false" outlineLevel="0" collapsed="false">
      <c r="A71" s="27" t="n">
        <v>45923</v>
      </c>
      <c r="B71" s="28" t="str">
        <f aca="false">IFERROR(VLOOKUP($A71,祝日,2,FALSE()),$A71)</f>
        <v>(火･祝)</v>
      </c>
      <c r="C71" s="46"/>
      <c r="D71" s="33"/>
      <c r="E71" s="30"/>
      <c r="F71" s="33" t="s">
        <v>185</v>
      </c>
      <c r="G71" s="34"/>
      <c r="H71" s="32" t="n">
        <f aca="false">COUNTA($C71:$G71)</f>
        <v>1</v>
      </c>
    </row>
    <row r="72" s="15" customFormat="true" ht="14.25" hidden="false" customHeight="false" outlineLevel="0" collapsed="false">
      <c r="A72" s="27" t="n">
        <v>45927</v>
      </c>
      <c r="B72" s="28" t="n">
        <f aca="false">IFERROR(VLOOKUP($A72,祝日,2,FALSE()),$A72)</f>
        <v>45927</v>
      </c>
      <c r="C72" s="46"/>
      <c r="D72" s="33"/>
      <c r="E72" s="30"/>
      <c r="F72" s="33" t="s">
        <v>60</v>
      </c>
      <c r="G72" s="34"/>
      <c r="H72" s="32" t="n">
        <f aca="false">COUNTA($C72:$G72)</f>
        <v>1</v>
      </c>
    </row>
    <row r="73" s="15" customFormat="true" ht="14.25" hidden="false" customHeight="false" outlineLevel="0" collapsed="false">
      <c r="A73" s="27" t="n">
        <v>45928</v>
      </c>
      <c r="B73" s="28" t="n">
        <f aca="false">IFERROR(VLOOKUP($A73,祝日,2,FALSE()),$A73)</f>
        <v>45928</v>
      </c>
      <c r="C73" s="46"/>
      <c r="D73" s="30"/>
      <c r="E73" s="30"/>
      <c r="F73" s="33" t="s">
        <v>158</v>
      </c>
      <c r="G73" s="34"/>
      <c r="H73" s="32" t="n">
        <f aca="false">COUNTA($C73:$G73)</f>
        <v>1</v>
      </c>
    </row>
    <row r="74" s="15" customFormat="true" ht="14.25" hidden="false" customHeight="false" outlineLevel="0" collapsed="false">
      <c r="A74" s="27" t="n">
        <v>45929</v>
      </c>
      <c r="B74" s="28" t="n">
        <f aca="false">IFERROR(VLOOKUP($A74,祝日,2,FALSE()),$A74)</f>
        <v>45929</v>
      </c>
      <c r="C74" s="46"/>
      <c r="D74" s="30"/>
      <c r="E74" s="30"/>
      <c r="F74" s="33" t="s">
        <v>42</v>
      </c>
      <c r="G74" s="34"/>
      <c r="H74" s="32" t="n">
        <f aca="false">COUNTA($C74:$G74)</f>
        <v>1</v>
      </c>
    </row>
    <row r="75" s="15" customFormat="true" ht="14.25" hidden="false" customHeight="false" outlineLevel="0" collapsed="false">
      <c r="A75" s="41" t="n">
        <v>45930</v>
      </c>
      <c r="B75" s="42" t="n">
        <f aca="false">IFERROR(VLOOKUP($A75,祝日,2,FALSE()),$A75)</f>
        <v>45930</v>
      </c>
      <c r="C75" s="47"/>
      <c r="D75" s="43"/>
      <c r="E75" s="43"/>
      <c r="F75" s="44" t="s">
        <v>42</v>
      </c>
      <c r="G75" s="45"/>
      <c r="H75" s="32" t="n">
        <f aca="false">COUNTA($C75:$G75)</f>
        <v>1</v>
      </c>
    </row>
    <row r="76" s="32" customFormat="true" ht="15" hidden="false" customHeight="true" outlineLevel="0" collapsed="false">
      <c r="A76" s="27" t="n">
        <v>45934</v>
      </c>
      <c r="B76" s="28" t="n">
        <f aca="false">IFERROR(VLOOKUP($A76,祝日,2,FALSE()),$A76)</f>
        <v>45934</v>
      </c>
      <c r="C76" s="29"/>
      <c r="D76" s="30"/>
      <c r="E76" s="33" t="s">
        <v>62</v>
      </c>
      <c r="F76" s="30"/>
      <c r="G76" s="31"/>
      <c r="H76" s="32" t="n">
        <f aca="false">COUNTA($C76:$G76)</f>
        <v>1</v>
      </c>
    </row>
    <row r="77" s="32" customFormat="true" ht="15" hidden="false" customHeight="true" outlineLevel="0" collapsed="false">
      <c r="A77" s="27" t="n">
        <v>45935</v>
      </c>
      <c r="B77" s="28" t="n">
        <f aca="false">IFERROR(VLOOKUP($A77,祝日,2,FALSE()),$A77)</f>
        <v>45935</v>
      </c>
      <c r="C77" s="29"/>
      <c r="D77" s="33"/>
      <c r="E77" s="33" t="s">
        <v>63</v>
      </c>
      <c r="F77" s="33"/>
      <c r="G77" s="34"/>
      <c r="H77" s="32" t="n">
        <f aca="false">COUNTA($C77:$G77)</f>
        <v>1</v>
      </c>
    </row>
    <row r="78" s="15" customFormat="true" ht="14.25" hidden="false" customHeight="false" outlineLevel="0" collapsed="false">
      <c r="A78" s="27" t="n">
        <v>45941</v>
      </c>
      <c r="B78" s="28" t="n">
        <f aca="false">IFERROR(VLOOKUP($A78,祝日,2,FALSE()),$A78)</f>
        <v>45941</v>
      </c>
      <c r="C78" s="46"/>
      <c r="D78" s="30"/>
      <c r="E78" s="30"/>
      <c r="F78" s="30"/>
      <c r="G78" s="31" t="s">
        <v>64</v>
      </c>
      <c r="H78" s="32" t="n">
        <f aca="false">COUNTA($C78:$G78)</f>
        <v>1</v>
      </c>
    </row>
    <row r="79" s="15" customFormat="true" ht="14.25" hidden="false" customHeight="false" outlineLevel="0" collapsed="false">
      <c r="A79" s="27" t="n">
        <v>45942</v>
      </c>
      <c r="B79" s="28" t="n">
        <f aca="false">IFERROR(VLOOKUP($A79,祝日,2,FALSE()),$A79)</f>
        <v>45942</v>
      </c>
      <c r="C79" s="46"/>
      <c r="D79" s="30"/>
      <c r="E79" s="30"/>
      <c r="F79" s="30"/>
      <c r="G79" s="31" t="s">
        <v>65</v>
      </c>
      <c r="H79" s="32" t="n">
        <f aca="false">COUNTA($C79:$G79)</f>
        <v>1</v>
      </c>
    </row>
    <row r="80" s="15" customFormat="true" ht="14.25" hidden="false" customHeight="false" outlineLevel="0" collapsed="false">
      <c r="A80" s="27" t="n">
        <v>45943</v>
      </c>
      <c r="B80" s="28" t="str">
        <f aca="false">IFERROR(VLOOKUP($A80,祝日,2,FALSE()),$A80)</f>
        <v>(月･祝)</v>
      </c>
      <c r="C80" s="29"/>
      <c r="D80" s="30"/>
      <c r="E80" s="30"/>
      <c r="F80" s="30"/>
      <c r="G80" s="31" t="s">
        <v>66</v>
      </c>
      <c r="H80" s="32" t="n">
        <f aca="false">COUNTA($C80:$G80)</f>
        <v>1</v>
      </c>
    </row>
    <row r="81" s="15" customFormat="true" ht="14.25" hidden="false" customHeight="false" outlineLevel="0" collapsed="false">
      <c r="A81" s="27" t="n">
        <v>45948</v>
      </c>
      <c r="B81" s="28" t="n">
        <f aca="false">IFERROR(VLOOKUP($A81,祝日,2,FALSE()),$A81)</f>
        <v>45948</v>
      </c>
      <c r="C81" s="29"/>
      <c r="D81" s="30"/>
      <c r="E81" s="30"/>
      <c r="F81" s="30"/>
      <c r="G81" s="31" t="s">
        <v>67</v>
      </c>
      <c r="H81" s="32" t="n">
        <f aca="false">COUNTA($C81:$G81)</f>
        <v>1</v>
      </c>
    </row>
    <row r="82" s="15" customFormat="true" ht="14.25" hidden="false" customHeight="false" outlineLevel="0" collapsed="false">
      <c r="A82" s="27" t="n">
        <v>45949</v>
      </c>
      <c r="B82" s="28" t="n">
        <f aca="false">IFERROR(VLOOKUP($A82,祝日,2,FALSE()),$A82)</f>
        <v>45949</v>
      </c>
      <c r="C82" s="29"/>
      <c r="D82" s="30"/>
      <c r="E82" s="30"/>
      <c r="F82" s="30"/>
      <c r="G82" s="31" t="s">
        <v>68</v>
      </c>
      <c r="H82" s="32" t="n">
        <f aca="false">COUNTA($C82:$G82)</f>
        <v>1</v>
      </c>
    </row>
    <row r="83" s="15" customFormat="true" ht="14.25" hidden="false" customHeight="false" outlineLevel="0" collapsed="false">
      <c r="A83" s="27" t="n">
        <v>45955</v>
      </c>
      <c r="B83" s="28" t="n">
        <f aca="false">IFERROR(VLOOKUP($A83,祝日,2,FALSE()),$A83)</f>
        <v>45955</v>
      </c>
      <c r="C83" s="29"/>
      <c r="D83" s="30"/>
      <c r="E83" s="30"/>
      <c r="F83" s="30"/>
      <c r="G83" s="31" t="s">
        <v>69</v>
      </c>
      <c r="H83" s="32" t="n">
        <f aca="false">COUNTA($C83:$G83)</f>
        <v>1</v>
      </c>
    </row>
    <row r="84" s="15" customFormat="true" ht="14.25" hidden="false" customHeight="false" outlineLevel="0" collapsed="false">
      <c r="A84" s="27" t="n">
        <v>45956</v>
      </c>
      <c r="B84" s="28" t="n">
        <f aca="false">IFERROR(VLOOKUP($A84,祝日,2,FALSE()),$A84)</f>
        <v>45956</v>
      </c>
      <c r="C84" s="29"/>
      <c r="D84" s="30"/>
      <c r="E84" s="30"/>
      <c r="F84" s="30"/>
      <c r="G84" s="31" t="s">
        <v>70</v>
      </c>
      <c r="H84" s="32" t="n">
        <f aca="false">COUNTA($C84:$G84)</f>
        <v>1</v>
      </c>
    </row>
    <row r="85" s="15" customFormat="true" ht="14.25" hidden="false" customHeight="false" outlineLevel="0" collapsed="false">
      <c r="A85" s="27" t="n">
        <v>45959</v>
      </c>
      <c r="B85" s="28" t="n">
        <f aca="false">IFERROR(VLOOKUP($A85,祝日,2,FALSE()),$A85)</f>
        <v>45959</v>
      </c>
      <c r="C85" s="29"/>
      <c r="D85" s="30"/>
      <c r="E85" s="30"/>
      <c r="F85" s="33" t="s">
        <v>42</v>
      </c>
      <c r="G85" s="34"/>
      <c r="H85" s="32" t="n">
        <f aca="false">COUNTA($C85:$G85)</f>
        <v>1</v>
      </c>
    </row>
    <row r="86" s="15" customFormat="true" ht="14.25" hidden="false" customHeight="false" outlineLevel="0" collapsed="false">
      <c r="A86" s="27" t="n">
        <v>45960</v>
      </c>
      <c r="B86" s="28" t="n">
        <f aca="false">IFERROR(VLOOKUP($A86,祝日,2,FALSE()),$A86)</f>
        <v>45960</v>
      </c>
      <c r="C86" s="47"/>
      <c r="D86" s="30"/>
      <c r="E86" s="30"/>
      <c r="F86" s="33" t="s">
        <v>42</v>
      </c>
      <c r="G86" s="34"/>
      <c r="H86" s="32" t="n">
        <f aca="false">COUNTA($C86:$G86)</f>
        <v>1</v>
      </c>
    </row>
    <row r="87" s="15" customFormat="true" ht="14.25" hidden="false" customHeight="false" outlineLevel="0" collapsed="false">
      <c r="A87" s="27" t="n">
        <v>45962</v>
      </c>
      <c r="B87" s="28" t="n">
        <f aca="false">IFERROR(VLOOKUP($A87,祝日,2,FALSE()),$A87)</f>
        <v>45962</v>
      </c>
      <c r="C87" s="46"/>
      <c r="D87" s="30"/>
      <c r="E87" s="33" t="s">
        <v>71</v>
      </c>
      <c r="F87" s="30"/>
      <c r="G87" s="31"/>
      <c r="H87" s="32" t="n">
        <f aca="false">COUNTA($C87:$G87)</f>
        <v>1</v>
      </c>
    </row>
    <row r="88" s="15" customFormat="true" ht="14.25" hidden="false" customHeight="false" outlineLevel="0" collapsed="false">
      <c r="A88" s="27" t="n">
        <v>45963</v>
      </c>
      <c r="B88" s="28" t="n">
        <f aca="false">IFERROR(VLOOKUP($A88,祝日,2,FALSE()),$A88)</f>
        <v>45963</v>
      </c>
      <c r="C88" s="46"/>
      <c r="D88" s="30"/>
      <c r="E88" s="33" t="s">
        <v>72</v>
      </c>
      <c r="F88" s="30"/>
      <c r="G88" s="34"/>
      <c r="H88" s="32" t="n">
        <f aca="false">COUNTA($C88:$G88)</f>
        <v>1</v>
      </c>
    </row>
    <row r="89" s="15" customFormat="true" ht="14.25" hidden="false" customHeight="false" outlineLevel="0" collapsed="false">
      <c r="A89" s="27" t="n">
        <v>45964</v>
      </c>
      <c r="B89" s="28" t="str">
        <f aca="false">IFERROR(VLOOKUP($A89,祝日,2,FALSE()),$A89)</f>
        <v>(月･祝)</v>
      </c>
      <c r="C89" s="50"/>
      <c r="D89" s="30"/>
      <c r="E89" s="30"/>
      <c r="F89" s="30"/>
      <c r="G89" s="34"/>
      <c r="H89" s="32" t="n">
        <f aca="false">COUNTA($C89:$G89)</f>
        <v>0</v>
      </c>
    </row>
    <row r="90" s="15" customFormat="true" ht="14.25" hidden="false" customHeight="false" outlineLevel="0" collapsed="false">
      <c r="A90" s="27" t="n">
        <v>45969</v>
      </c>
      <c r="B90" s="28" t="n">
        <f aca="false">IFERROR(VLOOKUP($A90,祝日,2,FALSE()),$A90)</f>
        <v>45969</v>
      </c>
      <c r="C90" s="29"/>
      <c r="D90" s="30"/>
      <c r="E90" s="33" t="s">
        <v>159</v>
      </c>
      <c r="F90" s="34"/>
      <c r="G90" s="34"/>
      <c r="H90" s="32" t="n">
        <f aca="false">COUNTA($C90:$G90)</f>
        <v>1</v>
      </c>
    </row>
    <row r="91" s="15" customFormat="true" ht="14.25" hidden="false" customHeight="false" outlineLevel="0" collapsed="false">
      <c r="A91" s="27" t="n">
        <v>45970</v>
      </c>
      <c r="B91" s="28" t="n">
        <f aca="false">IFERROR(VLOOKUP($A91,祝日,2,FALSE()),$A91)</f>
        <v>45970</v>
      </c>
      <c r="C91" s="29"/>
      <c r="D91" s="30"/>
      <c r="E91" s="33" t="s">
        <v>160</v>
      </c>
      <c r="F91" s="34"/>
      <c r="G91" s="34"/>
      <c r="H91" s="32" t="n">
        <f aca="false">COUNTA($C91:$G91)</f>
        <v>1</v>
      </c>
    </row>
    <row r="92" s="15" customFormat="true" ht="14.25" hidden="false" customHeight="false" outlineLevel="0" collapsed="false">
      <c r="A92" s="27" t="n">
        <v>45976</v>
      </c>
      <c r="B92" s="28" t="n">
        <f aca="false">IFERROR(VLOOKUP($A92,祝日,2,FALSE()),$A92)</f>
        <v>45976</v>
      </c>
      <c r="C92" s="29"/>
      <c r="D92" s="30"/>
      <c r="E92" s="33" t="s">
        <v>75</v>
      </c>
      <c r="F92" s="31" t="s">
        <v>76</v>
      </c>
      <c r="G92" s="34"/>
      <c r="H92" s="32" t="n">
        <f aca="false">COUNTA($C92:$G92)</f>
        <v>2</v>
      </c>
    </row>
    <row r="93" s="15" customFormat="true" ht="14.25" hidden="false" customHeight="false" outlineLevel="0" collapsed="false">
      <c r="A93" s="27" t="n">
        <v>45977</v>
      </c>
      <c r="B93" s="28" t="n">
        <f aca="false">IFERROR(VLOOKUP($A93,祝日,2,FALSE()),$A93)</f>
        <v>45977</v>
      </c>
      <c r="C93" s="29"/>
      <c r="D93" s="30"/>
      <c r="E93" s="33" t="s">
        <v>77</v>
      </c>
      <c r="F93" s="34"/>
      <c r="G93" s="34"/>
      <c r="H93" s="32" t="n">
        <f aca="false">COUNTA($C93:$G93)</f>
        <v>1</v>
      </c>
    </row>
    <row r="94" s="15" customFormat="true" ht="14.25" hidden="false" customHeight="false" outlineLevel="0" collapsed="false">
      <c r="A94" s="27" t="n">
        <v>45983</v>
      </c>
      <c r="B94" s="28" t="n">
        <f aca="false">IFERROR(VLOOKUP($A94,祝日,2,FALSE()),$A94)</f>
        <v>45983</v>
      </c>
      <c r="C94" s="29"/>
      <c r="D94" s="30"/>
      <c r="E94" s="30"/>
      <c r="F94" s="30"/>
      <c r="G94" s="31" t="s">
        <v>78</v>
      </c>
      <c r="H94" s="32" t="n">
        <f aca="false">COUNTA($C94:$G94)</f>
        <v>1</v>
      </c>
    </row>
    <row r="95" s="15" customFormat="true" ht="14.25" hidden="false" customHeight="false" outlineLevel="0" collapsed="false">
      <c r="A95" s="27" t="n">
        <v>45984</v>
      </c>
      <c r="B95" s="28" t="str">
        <f aca="false">IFERROR(VLOOKUP($A95,祝日,2,FALSE()),$A95)</f>
        <v>(日･休)</v>
      </c>
      <c r="C95" s="30"/>
      <c r="D95" s="30"/>
      <c r="E95" s="30"/>
      <c r="F95" s="30"/>
      <c r="G95" s="31" t="s">
        <v>78</v>
      </c>
      <c r="H95" s="32" t="n">
        <f aca="false">COUNTA($C95:$G95)</f>
        <v>1</v>
      </c>
    </row>
    <row r="96" s="15" customFormat="true" ht="14.25" hidden="false" customHeight="false" outlineLevel="0" collapsed="false">
      <c r="A96" s="27" t="n">
        <v>45985</v>
      </c>
      <c r="B96" s="28" t="str">
        <f aca="false">IFERROR(VLOOKUP($A96,祝日,2,FALSE()),$A96)</f>
        <v>(月･祝)</v>
      </c>
      <c r="C96" s="30"/>
      <c r="D96" s="30"/>
      <c r="E96" s="30"/>
      <c r="F96" s="30"/>
      <c r="G96" s="34"/>
      <c r="H96" s="32" t="n">
        <f aca="false">COUNTA($C96:$G96)</f>
        <v>0</v>
      </c>
    </row>
    <row r="97" s="15" customFormat="true" ht="14.25" hidden="false" customHeight="false" outlineLevel="0" collapsed="false">
      <c r="A97" s="27" t="n">
        <v>45990</v>
      </c>
      <c r="B97" s="28" t="n">
        <f aca="false">IFERROR(VLOOKUP($A97,祝日,2,FALSE()),$A97)</f>
        <v>45990</v>
      </c>
      <c r="C97" s="29" t="s">
        <v>79</v>
      </c>
      <c r="D97" s="30"/>
      <c r="E97" s="33" t="s">
        <v>161</v>
      </c>
      <c r="F97" s="33" t="s">
        <v>81</v>
      </c>
      <c r="G97" s="34"/>
      <c r="H97" s="32" t="n">
        <f aca="false">COUNTA($C97:$G97)</f>
        <v>3</v>
      </c>
    </row>
    <row r="98" s="15" customFormat="true" ht="14.25" hidden="false" customHeight="false" outlineLevel="0" collapsed="false">
      <c r="A98" s="41" t="n">
        <v>45991</v>
      </c>
      <c r="B98" s="42" t="n">
        <f aca="false">IFERROR(VLOOKUP($A98,祝日,2,FALSE()),$A98)</f>
        <v>45991</v>
      </c>
      <c r="C98" s="47" t="s">
        <v>79</v>
      </c>
      <c r="D98" s="43"/>
      <c r="E98" s="44" t="s">
        <v>162</v>
      </c>
      <c r="F98" s="44" t="s">
        <v>83</v>
      </c>
      <c r="G98" s="45"/>
      <c r="H98" s="32" t="n">
        <f aca="false">COUNTA($C98:$G98)</f>
        <v>3</v>
      </c>
    </row>
    <row r="99" s="15" customFormat="true" ht="14.25" hidden="false" customHeight="false" outlineLevel="0" collapsed="false">
      <c r="A99" s="27" t="n">
        <v>45994</v>
      </c>
      <c r="B99" s="28" t="n">
        <f aca="false">IFERROR(VLOOKUP($A99,祝日,2,FALSE()),$A99)</f>
        <v>45994</v>
      </c>
      <c r="C99" s="46" t="s">
        <v>79</v>
      </c>
      <c r="D99" s="30"/>
      <c r="E99" s="33" t="s">
        <v>84</v>
      </c>
      <c r="F99" s="30"/>
      <c r="G99" s="34"/>
      <c r="H99" s="32" t="n">
        <f aca="false">COUNTA($C99:$G99)</f>
        <v>2</v>
      </c>
    </row>
    <row r="100" s="15" customFormat="true" ht="14.25" hidden="false" customHeight="false" outlineLevel="0" collapsed="false">
      <c r="A100" s="27" t="n">
        <v>45997</v>
      </c>
      <c r="B100" s="28" t="n">
        <f aca="false">IFERROR(VLOOKUP($A100,祝日,2,FALSE()),$A100)</f>
        <v>45997</v>
      </c>
      <c r="C100" s="46" t="s">
        <v>79</v>
      </c>
      <c r="D100" s="30"/>
      <c r="E100" s="30"/>
      <c r="F100" s="30"/>
      <c r="G100" s="31" t="s">
        <v>85</v>
      </c>
      <c r="H100" s="32" t="n">
        <f aca="false">COUNTA($C100:$G100)</f>
        <v>2</v>
      </c>
    </row>
    <row r="101" s="15" customFormat="true" ht="14.25" hidden="false" customHeight="false" outlineLevel="0" collapsed="false">
      <c r="A101" s="27" t="n">
        <v>45998</v>
      </c>
      <c r="B101" s="28" t="n">
        <f aca="false">IFERROR(VLOOKUP($A101,祝日,2,FALSE()),$A101)</f>
        <v>45998</v>
      </c>
      <c r="C101" s="29" t="s">
        <v>79</v>
      </c>
      <c r="D101" s="30"/>
      <c r="E101" s="30"/>
      <c r="F101" s="48"/>
      <c r="G101" s="31" t="s">
        <v>86</v>
      </c>
      <c r="H101" s="32" t="n">
        <f aca="false">COUNTA($C101:$G101)</f>
        <v>2</v>
      </c>
    </row>
    <row r="102" s="15" customFormat="true" ht="14.25" hidden="false" customHeight="false" outlineLevel="0" collapsed="false">
      <c r="A102" s="27" t="n">
        <v>46004</v>
      </c>
      <c r="B102" s="28" t="n">
        <f aca="false">IFERROR(VLOOKUP($A102,祝日,2,FALSE()),$A102)</f>
        <v>46004</v>
      </c>
      <c r="C102" s="30"/>
      <c r="D102" s="30"/>
      <c r="E102" s="30"/>
      <c r="F102" s="33" t="s">
        <v>186</v>
      </c>
      <c r="G102" s="34"/>
      <c r="H102" s="32" t="n">
        <f aca="false">COUNTA($C102:$G102)</f>
        <v>1</v>
      </c>
    </row>
    <row r="103" s="15" customFormat="true" ht="14.25" hidden="false" customHeight="false" outlineLevel="0" collapsed="false">
      <c r="A103" s="27" t="n">
        <v>46005</v>
      </c>
      <c r="B103" s="28" t="n">
        <f aca="false">IFERROR(VLOOKUP($A103,祝日,2,FALSE()),$A103)</f>
        <v>46005</v>
      </c>
      <c r="C103" s="29"/>
      <c r="D103" s="30"/>
      <c r="E103" s="30"/>
      <c r="F103" s="49" t="s">
        <v>187</v>
      </c>
      <c r="G103" s="34"/>
      <c r="H103" s="32" t="n">
        <f aca="false">COUNTA($C103:$G103)</f>
        <v>1</v>
      </c>
    </row>
    <row r="104" s="15" customFormat="true" ht="14.25" hidden="false" customHeight="false" outlineLevel="0" collapsed="false">
      <c r="A104" s="27" t="n">
        <v>46011</v>
      </c>
      <c r="B104" s="28" t="n">
        <f aca="false">IFERROR(VLOOKUP($A104,祝日,2,FALSE()),$A104)</f>
        <v>46011</v>
      </c>
      <c r="C104" s="29"/>
      <c r="D104" s="30"/>
      <c r="E104" s="30"/>
      <c r="F104" s="33" t="s">
        <v>89</v>
      </c>
      <c r="G104" s="31"/>
      <c r="H104" s="32" t="n">
        <f aca="false">COUNTA($C104:$G104)</f>
        <v>1</v>
      </c>
    </row>
    <row r="105" s="15" customFormat="true" ht="14.25" hidden="false" customHeight="false" outlineLevel="0" collapsed="false">
      <c r="A105" s="27" t="n">
        <v>46012</v>
      </c>
      <c r="B105" s="28" t="n">
        <f aca="false">IFERROR(VLOOKUP($A105,祝日,2,FALSE()),$A105)</f>
        <v>46012</v>
      </c>
      <c r="C105" s="29"/>
      <c r="D105" s="33" t="s">
        <v>188</v>
      </c>
      <c r="E105" s="30"/>
      <c r="F105" s="30"/>
      <c r="G105" s="31"/>
      <c r="H105" s="32" t="n">
        <f aca="false">COUNTA($C105:$G105)</f>
        <v>1</v>
      </c>
    </row>
    <row r="106" s="15" customFormat="true" ht="14.25" hidden="false" customHeight="false" outlineLevel="0" collapsed="false">
      <c r="A106" s="27" t="n">
        <v>46017</v>
      </c>
      <c r="B106" s="28" t="str">
        <f aca="false">IFERROR(VLOOKUP($A106,祝日,2,FALSE()),$A106)</f>
        <v>(金･年末)</v>
      </c>
      <c r="C106" s="29"/>
      <c r="D106" s="30"/>
      <c r="E106" s="30"/>
      <c r="F106" s="30"/>
      <c r="G106" s="31"/>
      <c r="H106" s="32" t="n">
        <f aca="false">COUNTA($C106:$G106)</f>
        <v>0</v>
      </c>
    </row>
    <row r="107" s="15" customFormat="true" ht="14.25" hidden="false" customHeight="false" outlineLevel="0" collapsed="false">
      <c r="A107" s="27" t="n">
        <v>46018</v>
      </c>
      <c r="B107" s="28" t="str">
        <f aca="false">IFERROR(VLOOKUP($A107,祝日,2,FALSE()),$A107)</f>
        <v>(土･年末)</v>
      </c>
      <c r="C107" s="29"/>
      <c r="D107" s="30"/>
      <c r="E107" s="30"/>
      <c r="F107" s="30"/>
      <c r="G107" s="31"/>
      <c r="H107" s="32" t="n">
        <f aca="false">COUNTA($C107:$G107)</f>
        <v>0</v>
      </c>
    </row>
    <row r="108" s="15" customFormat="true" ht="14.25" hidden="false" customHeight="false" outlineLevel="0" collapsed="false">
      <c r="A108" s="27" t="n">
        <v>46019</v>
      </c>
      <c r="B108" s="28" t="str">
        <f aca="false">IFERROR(VLOOKUP($A108,祝日,2,FALSE()),$A108)</f>
        <v>(日･年末)</v>
      </c>
      <c r="C108" s="29"/>
      <c r="D108" s="30"/>
      <c r="E108" s="30"/>
      <c r="F108" s="30"/>
      <c r="G108" s="31"/>
      <c r="H108" s="32" t="n">
        <f aca="false">COUNTA($C108:$G108)</f>
        <v>0</v>
      </c>
    </row>
    <row r="109" s="15" customFormat="true" ht="14.25" hidden="false" customHeight="false" outlineLevel="0" collapsed="false">
      <c r="A109" s="27" t="n">
        <v>46020</v>
      </c>
      <c r="B109" s="28" t="str">
        <f aca="false">IFERROR(VLOOKUP($A109,祝日,2,FALSE()),$A109)</f>
        <v>(月･年末)</v>
      </c>
      <c r="C109" s="29"/>
      <c r="D109" s="30"/>
      <c r="E109" s="30"/>
      <c r="F109" s="30"/>
      <c r="G109" s="31"/>
      <c r="H109" s="32" t="n">
        <f aca="false">COUNTA($C109:$G109)</f>
        <v>0</v>
      </c>
    </row>
    <row r="110" s="15" customFormat="true" ht="14.25" hidden="false" customHeight="false" outlineLevel="0" collapsed="false">
      <c r="A110" s="27" t="n">
        <v>46021</v>
      </c>
      <c r="B110" s="28" t="str">
        <f aca="false">IFERROR(VLOOKUP($A110,祝日,2,FALSE()),$A110)</f>
        <v>(火･年末)</v>
      </c>
      <c r="C110" s="29"/>
      <c r="D110" s="30"/>
      <c r="E110" s="30"/>
      <c r="F110" s="30"/>
      <c r="G110" s="31"/>
      <c r="H110" s="32" t="n">
        <f aca="false">COUNTA($C110:$G110)</f>
        <v>0</v>
      </c>
    </row>
    <row r="111" s="15" customFormat="true" ht="14.25" hidden="false" customHeight="false" outlineLevel="0" collapsed="false">
      <c r="A111" s="27" t="n">
        <v>46022</v>
      </c>
      <c r="B111" s="28" t="str">
        <f aca="false">IFERROR(VLOOKUP($A111,祝日,2,FALSE()),$A111)</f>
        <v>(水･年末)</v>
      </c>
      <c r="C111" s="29"/>
      <c r="D111" s="30"/>
      <c r="E111" s="30"/>
      <c r="F111" s="30"/>
      <c r="G111" s="31"/>
      <c r="H111" s="32" t="n">
        <f aca="false">COUNTA($C111:$G111)</f>
        <v>0</v>
      </c>
    </row>
    <row r="112" s="15" customFormat="true" ht="14.25" hidden="false" customHeight="false" outlineLevel="0" collapsed="false">
      <c r="A112" s="27" t="n">
        <v>46023</v>
      </c>
      <c r="B112" s="28" t="str">
        <f aca="false">IFERROR(VLOOKUP($A112,祝日,2,FALSE()),$A112)</f>
        <v>(木･祝)</v>
      </c>
      <c r="C112" s="29"/>
      <c r="D112" s="30"/>
      <c r="E112" s="30"/>
      <c r="F112" s="30"/>
      <c r="G112" s="31"/>
      <c r="H112" s="32" t="n">
        <f aca="false">COUNTA($C112:$G112)</f>
        <v>0</v>
      </c>
    </row>
    <row r="113" s="15" customFormat="true" ht="14.25" hidden="false" customHeight="false" outlineLevel="0" collapsed="false">
      <c r="A113" s="27" t="n">
        <v>46024</v>
      </c>
      <c r="B113" s="28" t="str">
        <f aca="false">IFERROR(VLOOKUP($A113,祝日,2,FALSE()),$A113)</f>
        <v>(金･年始)</v>
      </c>
      <c r="C113" s="29"/>
      <c r="D113" s="30"/>
      <c r="E113" s="30"/>
      <c r="F113" s="30"/>
      <c r="G113" s="34"/>
      <c r="H113" s="32" t="n">
        <f aca="false">COUNTA($C113:$G113)</f>
        <v>0</v>
      </c>
    </row>
    <row r="114" s="15" customFormat="true" ht="14.25" hidden="false" customHeight="false" outlineLevel="0" collapsed="false">
      <c r="A114" s="27" t="n">
        <v>46025</v>
      </c>
      <c r="B114" s="28" t="str">
        <f aca="false">IFERROR(VLOOKUP($A114,祝日,2,FALSE()),$A114)</f>
        <v>(土･年始)</v>
      </c>
      <c r="C114" s="29"/>
      <c r="D114" s="30"/>
      <c r="E114" s="30"/>
      <c r="F114" s="30"/>
      <c r="G114" s="34"/>
      <c r="H114" s="32" t="n">
        <f aca="false">COUNTA($C114:$G114)</f>
        <v>0</v>
      </c>
    </row>
    <row r="115" s="15" customFormat="true" ht="14.25" hidden="false" customHeight="false" outlineLevel="0" collapsed="false">
      <c r="A115" s="27" t="n">
        <v>46026</v>
      </c>
      <c r="B115" s="28" t="str">
        <f aca="false">IFERROR(VLOOKUP($A115,祝日,2,FALSE()),$A115)</f>
        <v>(日･年始)</v>
      </c>
      <c r="C115" s="29"/>
      <c r="D115" s="30"/>
      <c r="E115" s="30"/>
      <c r="F115" s="33" t="s">
        <v>91</v>
      </c>
      <c r="G115" s="34"/>
      <c r="H115" s="32" t="n">
        <f aca="false">COUNTA($C115:$G115)</f>
        <v>1</v>
      </c>
    </row>
    <row r="116" s="15" customFormat="true" ht="14.25" hidden="false" customHeight="false" outlineLevel="0" collapsed="false">
      <c r="A116" s="27" t="n">
        <v>46032</v>
      </c>
      <c r="B116" s="28" t="n">
        <f aca="false">IFERROR(VLOOKUP($A116,祝日,2,FALSE()),$A116)</f>
        <v>46032</v>
      </c>
      <c r="C116" s="29"/>
      <c r="D116" s="33" t="s">
        <v>92</v>
      </c>
      <c r="E116" s="30"/>
      <c r="F116" s="30"/>
      <c r="G116" s="34"/>
      <c r="H116" s="32" t="n">
        <f aca="false">COUNTA($C116:$G116)</f>
        <v>1</v>
      </c>
    </row>
    <row r="117" s="15" customFormat="true" ht="14.25" hidden="false" customHeight="false" outlineLevel="0" collapsed="false">
      <c r="A117" s="27" t="n">
        <v>46033</v>
      </c>
      <c r="B117" s="28" t="n">
        <f aca="false">IFERROR(VLOOKUP($A117,祝日,2,FALSE()),$A117)</f>
        <v>46033</v>
      </c>
      <c r="C117" s="29"/>
      <c r="D117" s="33" t="s">
        <v>93</v>
      </c>
      <c r="E117" s="30"/>
      <c r="F117" s="30"/>
      <c r="G117" s="34"/>
      <c r="H117" s="32" t="n">
        <f aca="false">COUNTA($C117:$G117)</f>
        <v>1</v>
      </c>
    </row>
    <row r="118" s="15" customFormat="true" ht="14.25" hidden="false" customHeight="false" outlineLevel="0" collapsed="false">
      <c r="A118" s="27" t="n">
        <v>46034</v>
      </c>
      <c r="B118" s="28" t="str">
        <f aca="false">IFERROR(VLOOKUP($A118,祝日,2,FALSE()),$A118)</f>
        <v>(月･祝)</v>
      </c>
      <c r="C118" s="29"/>
      <c r="D118" s="33" t="s">
        <v>94</v>
      </c>
      <c r="E118" s="30"/>
      <c r="F118" s="30"/>
      <c r="G118" s="34"/>
      <c r="H118" s="32" t="n">
        <f aca="false">COUNTA($C118:$G118)</f>
        <v>1</v>
      </c>
    </row>
    <row r="119" s="15" customFormat="true" ht="14.25" hidden="false" customHeight="false" outlineLevel="0" collapsed="false">
      <c r="A119" s="27" t="n">
        <v>46039</v>
      </c>
      <c r="B119" s="28" t="n">
        <f aca="false">IFERROR(VLOOKUP($A119,祝日,2,FALSE()),$A119)</f>
        <v>46039</v>
      </c>
      <c r="C119" s="29"/>
      <c r="D119" s="30"/>
      <c r="E119" s="30"/>
      <c r="F119" s="30"/>
      <c r="G119" s="34"/>
      <c r="H119" s="32" t="n">
        <f aca="false">COUNTA($C119:$G119)</f>
        <v>0</v>
      </c>
    </row>
    <row r="120" s="15" customFormat="true" ht="14.25" hidden="false" customHeight="false" outlineLevel="0" collapsed="false">
      <c r="A120" s="27" t="n">
        <v>46040</v>
      </c>
      <c r="B120" s="28" t="n">
        <f aca="false">IFERROR(VLOOKUP($A120,祝日,2,FALSE()),$A120)</f>
        <v>46040</v>
      </c>
      <c r="C120" s="29"/>
      <c r="D120" s="30"/>
      <c r="E120" s="30"/>
      <c r="F120" s="30"/>
      <c r="G120" s="34"/>
      <c r="H120" s="32" t="n">
        <f aca="false">COUNTA($C120:$G120)</f>
        <v>0</v>
      </c>
    </row>
    <row r="121" s="15" customFormat="true" ht="14.25" hidden="false" customHeight="false" outlineLevel="0" collapsed="false">
      <c r="A121" s="27" t="n">
        <v>46046</v>
      </c>
      <c r="B121" s="28" t="n">
        <f aca="false">IFERROR(VLOOKUP($A121,祝日,2,FALSE()),$A121)</f>
        <v>46046</v>
      </c>
      <c r="C121" s="29"/>
      <c r="D121" s="30"/>
      <c r="E121" s="33" t="s">
        <v>95</v>
      </c>
      <c r="F121" s="33" t="s">
        <v>96</v>
      </c>
      <c r="G121" s="34"/>
      <c r="H121" s="32" t="n">
        <f aca="false">COUNTA($C121:$G121)</f>
        <v>2</v>
      </c>
    </row>
    <row r="122" s="15" customFormat="true" ht="14.25" hidden="false" customHeight="false" outlineLevel="0" collapsed="false">
      <c r="A122" s="27" t="n">
        <v>46047</v>
      </c>
      <c r="B122" s="28" t="n">
        <f aca="false">IFERROR(VLOOKUP($A122,祝日,2,FALSE()),$A122)</f>
        <v>46047</v>
      </c>
      <c r="C122" s="29"/>
      <c r="D122" s="30"/>
      <c r="E122" s="33" t="s">
        <v>97</v>
      </c>
      <c r="F122" s="33"/>
      <c r="G122" s="34"/>
      <c r="H122" s="32" t="n">
        <f aca="false">COUNTA($C122:$G122)</f>
        <v>1</v>
      </c>
    </row>
    <row r="123" s="15" customFormat="true" ht="14.25" hidden="false" customHeight="false" outlineLevel="0" collapsed="false">
      <c r="A123" s="27" t="n">
        <v>46051</v>
      </c>
      <c r="B123" s="28" t="n">
        <f aca="false">IFERROR(VLOOKUP($A123,祝日,2,FALSE()),$A123)</f>
        <v>46051</v>
      </c>
      <c r="C123" s="29"/>
      <c r="D123" s="30"/>
      <c r="E123" s="30"/>
      <c r="F123" s="33" t="s">
        <v>98</v>
      </c>
      <c r="G123" s="34"/>
      <c r="H123" s="32" t="n">
        <f aca="false">COUNTA($C123:$G123)</f>
        <v>1</v>
      </c>
    </row>
    <row r="124" s="15" customFormat="true" ht="14.25" hidden="false" customHeight="false" outlineLevel="0" collapsed="false">
      <c r="A124" s="27" t="n">
        <v>46052</v>
      </c>
      <c r="B124" s="28" t="n">
        <f aca="false">IFERROR(VLOOKUP($A124,祝日,2,FALSE()),$A124)</f>
        <v>46052</v>
      </c>
      <c r="C124" s="29"/>
      <c r="D124" s="30"/>
      <c r="E124" s="30"/>
      <c r="F124" s="33" t="s">
        <v>42</v>
      </c>
      <c r="G124" s="34"/>
      <c r="H124" s="32" t="n">
        <f aca="false">COUNTA($C124:$G124)</f>
        <v>1</v>
      </c>
    </row>
    <row r="125" s="15" customFormat="true" ht="14.25" hidden="false" customHeight="false" outlineLevel="0" collapsed="false">
      <c r="A125" s="27" t="n">
        <v>46053</v>
      </c>
      <c r="B125" s="28" t="n">
        <f aca="false">IFERROR(VLOOKUP($A125,祝日,2,FALSE()),$A125)</f>
        <v>46053</v>
      </c>
      <c r="C125" s="50" t="s">
        <v>168</v>
      </c>
      <c r="D125" s="30"/>
      <c r="E125" s="30"/>
      <c r="F125" s="30"/>
      <c r="G125" s="34"/>
      <c r="H125" s="32" t="n">
        <f aca="false">COUNTA($C125:$G125)</f>
        <v>1</v>
      </c>
    </row>
    <row r="126" s="15" customFormat="true" ht="14.25" hidden="false" customHeight="false" outlineLevel="0" collapsed="false">
      <c r="A126" s="27" t="n">
        <v>46054</v>
      </c>
      <c r="B126" s="28" t="n">
        <f aca="false">IFERROR(VLOOKUP($A126,祝日,2,FALSE()),$A126)</f>
        <v>46054</v>
      </c>
      <c r="C126" s="50" t="s">
        <v>168</v>
      </c>
      <c r="D126" s="30"/>
      <c r="E126" s="30"/>
      <c r="F126" s="30"/>
      <c r="G126" s="31" t="s">
        <v>100</v>
      </c>
      <c r="H126" s="32" t="n">
        <f aca="false">COUNTA($C126:$G126)</f>
        <v>2</v>
      </c>
    </row>
    <row r="127" s="15" customFormat="true" ht="14.25" hidden="false" customHeight="false" outlineLevel="0" collapsed="false">
      <c r="A127" s="27" t="n">
        <v>46060</v>
      </c>
      <c r="B127" s="28" t="n">
        <f aca="false">IFERROR(VLOOKUP($A127,祝日,2,FALSE()),$A127)</f>
        <v>46060</v>
      </c>
      <c r="C127" s="29"/>
      <c r="D127" s="30"/>
      <c r="E127" s="33" t="s">
        <v>169</v>
      </c>
      <c r="F127" s="30"/>
      <c r="G127" s="34"/>
      <c r="H127" s="32" t="n">
        <f aca="false">COUNTA($C127:$G127)</f>
        <v>1</v>
      </c>
    </row>
    <row r="128" s="15" customFormat="true" ht="14.25" hidden="false" customHeight="false" outlineLevel="0" collapsed="false">
      <c r="A128" s="27" t="n">
        <v>46061</v>
      </c>
      <c r="B128" s="28" t="n">
        <f aca="false">IFERROR(VLOOKUP($A128,祝日,2,FALSE()),$A128)</f>
        <v>46061</v>
      </c>
      <c r="C128" s="29"/>
      <c r="D128" s="29"/>
      <c r="E128" s="33" t="s">
        <v>170</v>
      </c>
      <c r="F128" s="30"/>
      <c r="G128" s="34"/>
      <c r="H128" s="32" t="n">
        <f aca="false">COUNTA($C128:$G128)</f>
        <v>1</v>
      </c>
    </row>
    <row r="129" s="15" customFormat="true" ht="14.25" hidden="false" customHeight="false" outlineLevel="0" collapsed="false">
      <c r="A129" s="27" t="n">
        <v>46067</v>
      </c>
      <c r="B129" s="28" t="n">
        <f aca="false">IFERROR(VLOOKUP($A129,祝日,2,FALSE()),$A129)</f>
        <v>46067</v>
      </c>
      <c r="C129" s="29"/>
      <c r="D129" s="30"/>
      <c r="E129" s="30"/>
      <c r="F129" s="30"/>
      <c r="G129" s="31" t="s">
        <v>103</v>
      </c>
      <c r="H129" s="32" t="n">
        <f aca="false">COUNTA($C129:$G129)</f>
        <v>1</v>
      </c>
    </row>
    <row r="130" s="15" customFormat="true" ht="14.25" hidden="false" customHeight="false" outlineLevel="0" collapsed="false">
      <c r="A130" s="27" t="n">
        <v>46068</v>
      </c>
      <c r="B130" s="28" t="n">
        <f aca="false">IFERROR(VLOOKUP($A130,祝日,2,FALSE()),$A130)</f>
        <v>46068</v>
      </c>
      <c r="C130" s="29"/>
      <c r="D130" s="30"/>
      <c r="E130" s="30"/>
      <c r="F130" s="30"/>
      <c r="G130" s="31" t="s">
        <v>104</v>
      </c>
      <c r="H130" s="32" t="n">
        <f aca="false">COUNTA($C130:$G130)</f>
        <v>1</v>
      </c>
    </row>
    <row r="131" s="15" customFormat="true" ht="14.25" hidden="false" customHeight="false" outlineLevel="0" collapsed="false">
      <c r="A131" s="27" t="n">
        <v>46074</v>
      </c>
      <c r="B131" s="28" t="n">
        <f aca="false">IFERROR(VLOOKUP($A131,祝日,2,FALSE()),$A131)</f>
        <v>46074</v>
      </c>
      <c r="C131" s="29"/>
      <c r="D131" s="30"/>
      <c r="E131" s="33" t="s">
        <v>171</v>
      </c>
      <c r="F131" s="33" t="s">
        <v>106</v>
      </c>
      <c r="G131" s="31"/>
      <c r="H131" s="32" t="n">
        <f aca="false">COUNTA($C131:$G131)</f>
        <v>2</v>
      </c>
    </row>
    <row r="132" s="15" customFormat="true" ht="14.25" hidden="false" customHeight="false" outlineLevel="0" collapsed="false">
      <c r="A132" s="27" t="n">
        <v>46075</v>
      </c>
      <c r="B132" s="28" t="n">
        <f aca="false">IFERROR(VLOOKUP($A132,祝日,2,FALSE()),$A132)</f>
        <v>46075</v>
      </c>
      <c r="C132" s="29"/>
      <c r="D132" s="30"/>
      <c r="E132" s="33" t="s">
        <v>172</v>
      </c>
      <c r="F132" s="33" t="s">
        <v>106</v>
      </c>
      <c r="G132" s="31"/>
      <c r="H132" s="32" t="n">
        <f aca="false">COUNTA($C132:$G132)</f>
        <v>2</v>
      </c>
    </row>
    <row r="133" s="15" customFormat="true" ht="14.25" hidden="false" customHeight="false" outlineLevel="0" collapsed="false">
      <c r="A133" s="27" t="n">
        <v>46076</v>
      </c>
      <c r="B133" s="28" t="str">
        <f aca="false">IFERROR(VLOOKUP($A133,祝日,2,FALSE()),$A133)</f>
        <v>(月･祝)</v>
      </c>
      <c r="C133" s="29" t="s">
        <v>108</v>
      </c>
      <c r="D133" s="33" t="s">
        <v>109</v>
      </c>
      <c r="E133" s="30"/>
      <c r="F133" s="30"/>
      <c r="G133" s="31"/>
      <c r="H133" s="32" t="n">
        <f aca="false">COUNTA($C133:$G133)</f>
        <v>2</v>
      </c>
    </row>
    <row r="134" s="15" customFormat="true" ht="14.25" hidden="false" customHeight="false" outlineLevel="0" collapsed="false">
      <c r="A134" s="27" t="n">
        <v>46081</v>
      </c>
      <c r="B134" s="28" t="n">
        <f aca="false">IFERROR(VLOOKUP($A134,祝日,2,FALSE()),$A134)</f>
        <v>46081</v>
      </c>
      <c r="C134" s="29" t="s">
        <v>108</v>
      </c>
      <c r="D134" s="30"/>
      <c r="E134" s="33" t="s">
        <v>189</v>
      </c>
      <c r="F134" s="30"/>
      <c r="G134" s="31"/>
      <c r="H134" s="32" t="n">
        <f aca="false">COUNTA($C134:$G134)</f>
        <v>2</v>
      </c>
    </row>
    <row r="135" s="15" customFormat="true" ht="14.25" hidden="false" customHeight="false" outlineLevel="0" collapsed="false">
      <c r="A135" s="27" t="n">
        <v>46082</v>
      </c>
      <c r="B135" s="28" t="n">
        <f aca="false">IFERROR(VLOOKUP($A135,祝日,2,FALSE()),$A135)</f>
        <v>46082</v>
      </c>
      <c r="C135" s="29" t="s">
        <v>108</v>
      </c>
      <c r="D135" s="30"/>
      <c r="E135" s="33" t="s">
        <v>190</v>
      </c>
      <c r="F135" s="30"/>
      <c r="G135" s="31"/>
      <c r="H135" s="32" t="n">
        <f aca="false">COUNTA($C135:$G135)</f>
        <v>2</v>
      </c>
    </row>
    <row r="136" s="15" customFormat="true" ht="14.25" hidden="false" customHeight="false" outlineLevel="0" collapsed="false">
      <c r="A136" s="27" t="n">
        <v>46088</v>
      </c>
      <c r="B136" s="28" t="n">
        <f aca="false">IFERROR(VLOOKUP($A136,祝日,2,FALSE()),$A136)</f>
        <v>46088</v>
      </c>
      <c r="C136" s="29" t="s">
        <v>108</v>
      </c>
      <c r="D136" s="30"/>
      <c r="E136" s="30"/>
      <c r="F136" s="51" t="s">
        <v>112</v>
      </c>
      <c r="G136" s="31"/>
      <c r="H136" s="32" t="n">
        <f aca="false">COUNTA($C136:$G136)</f>
        <v>2</v>
      </c>
    </row>
    <row r="137" s="15" customFormat="true" ht="14.25" hidden="false" customHeight="false" outlineLevel="0" collapsed="false">
      <c r="A137" s="27" t="n">
        <v>46089</v>
      </c>
      <c r="B137" s="28" t="n">
        <f aca="false">IFERROR(VLOOKUP($A137,祝日,2,FALSE()),$A137)</f>
        <v>46089</v>
      </c>
      <c r="C137" s="29" t="s">
        <v>108</v>
      </c>
      <c r="D137" s="30"/>
      <c r="E137" s="30"/>
      <c r="F137" s="60" t="s">
        <v>113</v>
      </c>
      <c r="G137" s="31"/>
      <c r="H137" s="32" t="n">
        <f aca="false">COUNTA($C137:$G137)</f>
        <v>2</v>
      </c>
    </row>
    <row r="138" s="15" customFormat="true" ht="14.25" hidden="false" customHeight="false" outlineLevel="0" collapsed="false">
      <c r="A138" s="27" t="n">
        <v>46095</v>
      </c>
      <c r="B138" s="28" t="n">
        <f aca="false">IFERROR(VLOOKUP($A138,祝日,2,FALSE()),$A138)</f>
        <v>46095</v>
      </c>
      <c r="C138" s="29"/>
      <c r="D138" s="30"/>
      <c r="E138" s="30"/>
      <c r="F138" s="30"/>
      <c r="G138" s="60" t="s">
        <v>114</v>
      </c>
      <c r="H138" s="32" t="n">
        <f aca="false">COUNTA($C138:$G138)</f>
        <v>1</v>
      </c>
    </row>
    <row r="139" s="15" customFormat="true" ht="14.25" hidden="false" customHeight="false" outlineLevel="0" collapsed="false">
      <c r="A139" s="27" t="n">
        <v>46096</v>
      </c>
      <c r="B139" s="28" t="n">
        <f aca="false">IFERROR(VLOOKUP($A139,祝日,2,FALSE()),$A139)</f>
        <v>46096</v>
      </c>
      <c r="C139" s="29"/>
      <c r="D139" s="30"/>
      <c r="E139" s="30"/>
      <c r="F139" s="34"/>
      <c r="G139" s="60" t="s">
        <v>115</v>
      </c>
      <c r="H139" s="32" t="n">
        <f aca="false">COUNTA($C139:$G139)</f>
        <v>1</v>
      </c>
    </row>
    <row r="140" s="15" customFormat="true" ht="14.25" hidden="false" customHeight="false" outlineLevel="0" collapsed="false">
      <c r="A140" s="27" t="n">
        <v>46101</v>
      </c>
      <c r="B140" s="28" t="str">
        <f aca="false">IFERROR(VLOOKUP($A140,祝日,2,FALSE()),$A140)</f>
        <v>(金･祝)</v>
      </c>
      <c r="C140" s="29"/>
      <c r="D140" s="30"/>
      <c r="E140" s="30"/>
      <c r="F140" s="40"/>
      <c r="G140" s="31"/>
      <c r="H140" s="32" t="n">
        <f aca="false">COUNTA($C140:$G140)</f>
        <v>0</v>
      </c>
    </row>
    <row r="141" s="15" customFormat="true" ht="14.25" hidden="false" customHeight="false" outlineLevel="0" collapsed="false">
      <c r="A141" s="27" t="n">
        <v>46102</v>
      </c>
      <c r="B141" s="28" t="n">
        <f aca="false">IFERROR(VLOOKUP($A141,祝日,2,FALSE()),$A141)</f>
        <v>46102</v>
      </c>
      <c r="C141" s="30"/>
      <c r="D141" s="30"/>
      <c r="E141" s="30"/>
      <c r="F141" s="52" t="s">
        <v>191</v>
      </c>
      <c r="G141" s="31"/>
      <c r="H141" s="32" t="n">
        <f aca="false">COUNTA($C141:$G141)</f>
        <v>1</v>
      </c>
    </row>
    <row r="142" s="15" customFormat="true" ht="14.25" hidden="false" customHeight="false" outlineLevel="0" collapsed="false">
      <c r="A142" s="27" t="n">
        <v>46103</v>
      </c>
      <c r="B142" s="28" t="n">
        <f aca="false">IFERROR(VLOOKUP($A142,祝日,2,FALSE()),$A142)</f>
        <v>46103</v>
      </c>
      <c r="C142" s="30"/>
      <c r="D142" s="30"/>
      <c r="E142" s="30"/>
      <c r="F142" s="31" t="s">
        <v>192</v>
      </c>
      <c r="G142" s="31"/>
      <c r="H142" s="32" t="n">
        <f aca="false">COUNTA($C142:$G142)</f>
        <v>1</v>
      </c>
    </row>
    <row r="143" s="15" customFormat="true" ht="14.25" hidden="false" customHeight="false" outlineLevel="0" collapsed="false">
      <c r="A143" s="27" t="n">
        <v>46109</v>
      </c>
      <c r="B143" s="28" t="n">
        <f aca="false">IFERROR(VLOOKUP($A143,祝日,2,FALSE()),$A143)</f>
        <v>46109</v>
      </c>
      <c r="C143" s="30"/>
      <c r="D143" s="30"/>
      <c r="E143" s="30"/>
      <c r="F143" s="34"/>
      <c r="G143" s="31" t="s">
        <v>119</v>
      </c>
      <c r="H143" s="32" t="n">
        <f aca="false">COUNTA($C143:$G143)</f>
        <v>1</v>
      </c>
    </row>
    <row r="144" s="15" customFormat="true" ht="14.25" hidden="false" customHeight="false" outlineLevel="0" collapsed="false">
      <c r="A144" s="27" t="n">
        <v>46110</v>
      </c>
      <c r="B144" s="28" t="n">
        <f aca="false">IFERROR(VLOOKUP($A144,祝日,2,FALSE()),$A144)</f>
        <v>46110</v>
      </c>
      <c r="C144" s="29"/>
      <c r="D144" s="30"/>
      <c r="E144" s="30"/>
      <c r="F144" s="30"/>
      <c r="G144" s="31" t="s">
        <v>120</v>
      </c>
      <c r="H144" s="32" t="n">
        <f aca="false">COUNTA($C144:$G144)</f>
        <v>1</v>
      </c>
    </row>
    <row r="145" s="15" customFormat="true" ht="14.25" hidden="false" customHeight="false" outlineLevel="0" collapsed="false">
      <c r="A145" s="27" t="n">
        <v>46111</v>
      </c>
      <c r="B145" s="28" t="n">
        <f aca="false">IFERROR(VLOOKUP($A145,祝日,2,FALSE()),$A145)</f>
        <v>46111</v>
      </c>
      <c r="C145" s="29"/>
      <c r="D145" s="30"/>
      <c r="E145" s="30"/>
      <c r="F145" s="33" t="s">
        <v>42</v>
      </c>
      <c r="G145" s="34"/>
      <c r="H145" s="32" t="n">
        <f aca="false">COUNTA($C145:$G145)</f>
        <v>1</v>
      </c>
    </row>
    <row r="146" s="15" customFormat="true" ht="14.25" hidden="false" customHeight="false" outlineLevel="0" collapsed="false">
      <c r="A146" s="27" t="n">
        <v>46112</v>
      </c>
      <c r="B146" s="28" t="n">
        <f aca="false">IFERROR(VLOOKUP($A146,祝日,2,FALSE()),$A146)</f>
        <v>46112</v>
      </c>
      <c r="C146" s="29"/>
      <c r="D146" s="30"/>
      <c r="E146" s="30"/>
      <c r="F146" s="33" t="s">
        <v>42</v>
      </c>
      <c r="G146" s="34"/>
      <c r="H146" s="32" t="n">
        <f aca="false">COUNTA($C146:$G146)</f>
        <v>1</v>
      </c>
    </row>
    <row r="147" s="15" customFormat="true" ht="14.25" hidden="false" customHeight="false" outlineLevel="0" collapsed="false">
      <c r="A147" s="27" t="n">
        <v>46116</v>
      </c>
      <c r="B147" s="28" t="n">
        <f aca="false">IFERROR(VLOOKUP($A147,祝日,2,FALSE()),$A147)</f>
        <v>46116</v>
      </c>
      <c r="C147" s="29"/>
      <c r="D147" s="30"/>
      <c r="E147" s="33" t="s">
        <v>121</v>
      </c>
      <c r="F147" s="30"/>
      <c r="G147" s="31"/>
      <c r="H147" s="32" t="n">
        <f aca="false">COUNTA($C147:$G147)</f>
        <v>1</v>
      </c>
    </row>
    <row r="148" s="15" customFormat="true" ht="14.25" hidden="false" customHeight="false" outlineLevel="0" collapsed="false">
      <c r="A148" s="27" t="n">
        <v>46117</v>
      </c>
      <c r="B148" s="28" t="n">
        <f aca="false">IFERROR(VLOOKUP($A148,祝日,2,FALSE()),$A148)</f>
        <v>46117</v>
      </c>
      <c r="C148" s="29"/>
      <c r="D148" s="30"/>
      <c r="E148" s="33" t="s">
        <v>122</v>
      </c>
      <c r="F148" s="30"/>
      <c r="G148" s="31"/>
      <c r="H148" s="32" t="n">
        <f aca="false">COUNTA($C148:$G148)</f>
        <v>1</v>
      </c>
    </row>
    <row r="149" s="15" customFormat="true" ht="14.25" hidden="false" customHeight="false" outlineLevel="0" collapsed="false">
      <c r="A149" s="27" t="n">
        <v>46123</v>
      </c>
      <c r="B149" s="28" t="n">
        <f aca="false">IFERROR(VLOOKUP($A149,祝日,2,FALSE()),$A149)</f>
        <v>46123</v>
      </c>
      <c r="C149" s="29"/>
      <c r="D149" s="30"/>
      <c r="E149" s="30"/>
      <c r="F149" s="30"/>
      <c r="G149" s="31"/>
      <c r="H149" s="32" t="n">
        <f aca="false">COUNTA($C149:$G149)</f>
        <v>0</v>
      </c>
    </row>
    <row r="150" s="15" customFormat="true" ht="14.25" hidden="false" customHeight="false" outlineLevel="0" collapsed="false">
      <c r="A150" s="27" t="n">
        <v>46124</v>
      </c>
      <c r="B150" s="28" t="n">
        <f aca="false">IFERROR(VLOOKUP($A150,祝日,2,FALSE()),$A150)</f>
        <v>46124</v>
      </c>
      <c r="C150" s="29"/>
      <c r="D150" s="30"/>
      <c r="E150" s="30"/>
      <c r="F150" s="30"/>
      <c r="G150" s="31"/>
      <c r="H150" s="32" t="n">
        <f aca="false">COUNTA($C150:$G150)</f>
        <v>0</v>
      </c>
    </row>
    <row r="151" s="15" customFormat="true" ht="14.25" hidden="false" customHeight="false" outlineLevel="0" collapsed="false">
      <c r="A151" s="27" t="n">
        <v>46130</v>
      </c>
      <c r="B151" s="28" t="n">
        <f aca="false">IFERROR(VLOOKUP($A151,祝日,2,FALSE()),$A151)</f>
        <v>46130</v>
      </c>
      <c r="C151" s="29"/>
      <c r="D151" s="30"/>
      <c r="E151" s="33" t="s">
        <v>174</v>
      </c>
      <c r="F151" s="30"/>
      <c r="G151" s="31"/>
      <c r="H151" s="32" t="n">
        <f aca="false">COUNTA($C151:$G151)</f>
        <v>1</v>
      </c>
    </row>
    <row r="152" s="15" customFormat="true" ht="14.25" hidden="false" customHeight="false" outlineLevel="0" collapsed="false">
      <c r="A152" s="27" t="n">
        <v>46131</v>
      </c>
      <c r="B152" s="28" t="n">
        <f aca="false">IFERROR(VLOOKUP($A152,祝日,2,FALSE()),$A152)</f>
        <v>46131</v>
      </c>
      <c r="C152" s="29"/>
      <c r="D152" s="30"/>
      <c r="E152" s="33" t="s">
        <v>175</v>
      </c>
      <c r="F152" s="30"/>
      <c r="G152" s="31" t="s">
        <v>125</v>
      </c>
      <c r="H152" s="32" t="n">
        <f aca="false">COUNTA($C152:$G152)</f>
        <v>2</v>
      </c>
    </row>
    <row r="153" customFormat="false" ht="13.5" hidden="false" customHeight="false" outlineLevel="0" collapsed="false">
      <c r="A153" s="27" t="n">
        <v>46133</v>
      </c>
      <c r="B153" s="28" t="n">
        <f aca="false">IFERROR(VLOOKUP($A153,祝日,2,FALSE()),$A153)</f>
        <v>46133</v>
      </c>
      <c r="C153" s="29"/>
      <c r="D153" s="30"/>
      <c r="E153" s="33" t="s">
        <v>126</v>
      </c>
      <c r="F153" s="30"/>
      <c r="G153" s="31"/>
      <c r="H153" s="32" t="n">
        <f aca="false">COUNTA($C153:$G153)</f>
        <v>1</v>
      </c>
    </row>
    <row r="154" s="15" customFormat="true" ht="14.25" hidden="false" customHeight="false" outlineLevel="0" collapsed="false">
      <c r="A154" s="27" t="n">
        <v>46137</v>
      </c>
      <c r="B154" s="28" t="n">
        <f aca="false">IFERROR(VLOOKUP($A154,祝日,2,FALSE()),$A154)</f>
        <v>46137</v>
      </c>
      <c r="C154" s="29"/>
      <c r="D154" s="30"/>
      <c r="E154" s="30"/>
      <c r="F154" s="33" t="s">
        <v>176</v>
      </c>
      <c r="G154" s="31"/>
      <c r="H154" s="32" t="n">
        <f aca="false">COUNTA($C154:$G154)</f>
        <v>1</v>
      </c>
    </row>
    <row r="155" s="15" customFormat="true" ht="14.25" hidden="false" customHeight="false" outlineLevel="0" collapsed="false">
      <c r="A155" s="27" t="n">
        <v>46138</v>
      </c>
      <c r="B155" s="28" t="n">
        <f aca="false">IFERROR(VLOOKUP($A155,祝日,2,FALSE()),$A155)</f>
        <v>46138</v>
      </c>
      <c r="C155" s="29"/>
      <c r="D155" s="30"/>
      <c r="E155" s="30"/>
      <c r="F155" s="30"/>
      <c r="G155" s="31" t="s">
        <v>127</v>
      </c>
      <c r="H155" s="32" t="n">
        <f aca="false">COUNTA($C155:$G155)</f>
        <v>1</v>
      </c>
    </row>
    <row r="156" s="15" customFormat="true" ht="14.25" hidden="false" customHeight="false" outlineLevel="0" collapsed="false">
      <c r="A156" s="27" t="n">
        <v>46141</v>
      </c>
      <c r="B156" s="28" t="str">
        <f aca="false">IFERROR(VLOOKUP($A156,祝日,2,FALSE()),$A156)</f>
        <v>(水･祝)</v>
      </c>
      <c r="C156" s="29"/>
      <c r="D156" s="33" t="s">
        <v>128</v>
      </c>
      <c r="E156" s="30"/>
      <c r="F156" s="30"/>
      <c r="G156" s="34"/>
      <c r="H156" s="32" t="n">
        <f aca="false">COUNTA($C156:$G156)</f>
        <v>1</v>
      </c>
    </row>
    <row r="157" s="15" customFormat="true" ht="14.25" hidden="false" customHeight="false" outlineLevel="0" collapsed="false">
      <c r="A157" s="27" t="n">
        <v>46142</v>
      </c>
      <c r="B157" s="28" t="str">
        <f aca="false">IFERROR(VLOOKUP($A157,祝日,2,FALSE()),$A157)</f>
        <v>(木･GW)</v>
      </c>
      <c r="C157" s="29"/>
      <c r="D157" s="30"/>
      <c r="E157" s="30"/>
      <c r="F157" s="30"/>
      <c r="G157" s="34"/>
      <c r="H157" s="32" t="n">
        <f aca="false">COUNTA($C157:$G157)</f>
        <v>0</v>
      </c>
    </row>
  </sheetData>
  <mergeCells count="3">
    <mergeCell ref="A1:F1"/>
    <mergeCell ref="A2:G2"/>
    <mergeCell ref="A3:B3"/>
  </mergeCells>
  <conditionalFormatting sqref="G58 E58:E60 G55:G56 A87:B87 C88 D87:G87 A107:G110 A112:G112 A101:E101 G101 A105:D106 F104:G106 A10:B12 A6:B8 D6:G8 D10:G12 A147:G152 A155:G155 A153:B153 D153:G153 G140 G142:G144 A5:G5">
    <cfRule type="expression" priority="2" aboveAverage="0" equalAverage="0" bottom="0" percent="0" rank="0" text="" dxfId="340">
      <formula>MONTH($A58)&lt;&gt;MONTH($A57)</formula>
    </cfRule>
  </conditionalFormatting>
  <conditionalFormatting sqref="G145">
    <cfRule type="expression" priority="3" aboveAverage="0" equalAverage="0" bottom="0" percent="0" rank="0" text="" dxfId="341">
      <formula>MONTH($A145)&lt;&gt;MONTH($A141)</formula>
    </cfRule>
  </conditionalFormatting>
  <conditionalFormatting sqref="C9:C10">
    <cfRule type="expression" priority="4" aboveAverage="0" equalAverage="0" bottom="0" percent="0" rank="0" text="" dxfId="342">
      <formula>MONTH($A9)&lt;&gt;MONTH($A6)</formula>
    </cfRule>
  </conditionalFormatting>
  <conditionalFormatting sqref="A57:E57 G57 A9:B9 C11:C12 C7:C8 D9:G9 F38 A154:G154 D75:G75 G141">
    <cfRule type="expression" priority="5" aboveAverage="0" equalAverage="0" bottom="0" percent="0" rank="0" text="" dxfId="343">
      <formula>MONTH($A57)&lt;&gt;MONTH($A55)</formula>
    </cfRule>
  </conditionalFormatting>
  <conditionalFormatting sqref="A14:C14 E14:G14">
    <cfRule type="expression" priority="6" aboveAverage="0" equalAverage="0" bottom="0" percent="0" rank="0" text="" dxfId="344">
      <formula>MONTH($A14)&lt;&gt;MONTH($A13)</formula>
    </cfRule>
  </conditionalFormatting>
  <conditionalFormatting sqref="D14">
    <cfRule type="expression" priority="7" aboveAverage="0" equalAverage="0" bottom="0" percent="0" rank="0" text="" dxfId="345">
      <formula>MONTH($A14)&lt;&gt;MONTH($A13)</formula>
    </cfRule>
  </conditionalFormatting>
  <conditionalFormatting sqref="F104:F105 A4:G4">
    <cfRule type="expression" priority="8" aboveAverage="0" equalAverage="0" bottom="0" percent="0" rank="0" text="" dxfId="346">
      <formula>MONTH($A104)&lt;&gt;MONTH(#REF!)</formula>
    </cfRule>
  </conditionalFormatting>
  <conditionalFormatting sqref="F104:F105">
    <cfRule type="expression" priority="9" aboveAverage="0" equalAverage="0" bottom="0" percent="0" rank="0" text="" dxfId="347">
      <formula>MONTH($A104)&lt;&gt;MONTH(#REF!)</formula>
    </cfRule>
  </conditionalFormatting>
  <conditionalFormatting sqref="A13:G13">
    <cfRule type="expression" priority="10" aboveAverage="0" equalAverage="0" bottom="0" percent="0" rank="0" text="" dxfId="348">
      <formula>MONTH($A13)&lt;&gt;MONTH(#REF!)</formula>
    </cfRule>
  </conditionalFormatting>
  <conditionalFormatting sqref="C87 A111:G111">
    <cfRule type="expression" priority="11" aboveAverage="0" equalAverage="0" bottom="0" percent="0" rank="0" text="" dxfId="349">
      <formula>MONTH($A87)&lt;&gt;MONTH(#REF!)</formula>
    </cfRule>
  </conditionalFormatting>
  <conditionalFormatting sqref="A22:F22 A142:C142 E23:E24 D24 G31 C58:C63">
    <cfRule type="expression" priority="12" aboveAverage="0" equalAverage="0" bottom="0" percent="0" rank="0" text="" dxfId="350">
      <formula>MONTH($A22)&lt;&gt;MONTH($A21)</formula>
    </cfRule>
  </conditionalFormatting>
  <conditionalFormatting sqref="A16 A18 A20">
    <cfRule type="expression" priority="13" aboveAverage="0" equalAverage="0" bottom="0" percent="0" rank="0" text="" dxfId="351">
      <formula>MONTH($A16)&lt;&gt;MONTH($A15)</formula>
    </cfRule>
  </conditionalFormatting>
  <conditionalFormatting sqref="A21:F21 G38 A38:D38 D23">
    <cfRule type="expression" priority="14" aboveAverage="0" equalAverage="0" bottom="0" percent="0" rank="0" text="" dxfId="352">
      <formula>MONTH($A21)&lt;&gt;MONTH(#REF!)</formula>
    </cfRule>
  </conditionalFormatting>
  <conditionalFormatting sqref="F41:F42 A80:G81 A40:D42 F40:G40 A79:B79 F79:G79 G78 D79 G41:G44">
    <cfRule type="expression" priority="15" aboveAverage="0" equalAverage="0" bottom="0" percent="0" rank="0" text="" dxfId="353">
      <formula>MONTH($A41)&lt;&gt;MONTH($A40)</formula>
    </cfRule>
  </conditionalFormatting>
  <conditionalFormatting sqref="D128 A102:E102 G102:G103 A103:D103">
    <cfRule type="expression" priority="16" aboveAverage="0" equalAverage="0" bottom="0" percent="0" rank="0" text="" dxfId="354">
      <formula>MONTH($A128)&lt;&gt;MONTH($A127)</formula>
    </cfRule>
  </conditionalFormatting>
  <conditionalFormatting sqref="E128:F128 G82 A104:D104 A143:D143">
    <cfRule type="expression" priority="17" aboveAverage="0" equalAverage="0" bottom="0" percent="0" rank="0" text="" dxfId="355">
      <formula>MONTH($A128)&lt;&gt;MONTH($A126)</formula>
    </cfRule>
  </conditionalFormatting>
  <conditionalFormatting sqref="A84:D84 A120:C120 A121:A123 E120:G120 A117:E118 G117:G118 A116:G116 A113 A127:G127 A27:D27 A43:B44 E72 G47 A90:D91 A65:B66 D58:D62 G59:G62 F84 A47:B47 D47:E47 A67:C67 A58:B62 E67:G71 C115:G115 D25:F25 A25:B26 D26 D142:E142 A52:C52 E52:G52 A96:D96 A94:F95 G94 A92:G93 A129:A138 D129:D138 A53:G53 D66:D72 A97:B97 D97 E90:F95 D116:D123 E121 G121:G122 D65:G66 F96:G97 D30:D31 A28:B36 A68:B74 D73:E74 G72:G74 A139:E140">
    <cfRule type="expression" priority="18" aboveAverage="0" equalAverage="0" bottom="0" percent="0" rank="0" text="" dxfId="356">
      <formula>MONTH($A84)&lt;&gt;MONTH($A83)</formula>
    </cfRule>
  </conditionalFormatting>
  <conditionalFormatting sqref="A119:G119">
    <cfRule type="expression" priority="19" aboveAverage="0" equalAverage="0" bottom="0" percent="0" rank="0" text="" dxfId="357">
      <formula>MONTH($A119)&lt;&gt;MONTH(#REF!)</formula>
    </cfRule>
  </conditionalFormatting>
  <conditionalFormatting sqref="A86:B86 C114:G114 F86 D86">
    <cfRule type="expression" priority="20" aboveAverage="0" equalAverage="0" bottom="0" percent="0" rank="0" text="" dxfId="358">
      <formula>MONTH($A86)&lt;&gt;MONTH($A84)</formula>
    </cfRule>
  </conditionalFormatting>
  <conditionalFormatting sqref="A124:B124 G124 A146:E146 D124 G146">
    <cfRule type="expression" priority="21" aboveAverage="0" equalAverage="0" bottom="0" percent="0" rank="0" text="" dxfId="359">
      <formula>MONTH($A124)&lt;&gt;MONTH($A121)</formula>
    </cfRule>
  </conditionalFormatting>
  <conditionalFormatting sqref="F118">
    <cfRule type="expression" priority="22" aboveAverage="0" equalAverage="0" bottom="0" percent="0" rank="0" text="" dxfId="360">
      <formula>MONTH($A118)&lt;&gt;MONTH(#REF!)</formula>
    </cfRule>
  </conditionalFormatting>
  <conditionalFormatting sqref="E40:E41">
    <cfRule type="expression" priority="23" aboveAverage="0" equalAverage="0" bottom="0" percent="0" rank="0" text="" dxfId="361">
      <formula>MONTH($A40)&lt;&gt;MONTH($A39)</formula>
    </cfRule>
  </conditionalFormatting>
  <conditionalFormatting sqref="B121:B123">
    <cfRule type="expression" priority="24" aboveAverage="0" equalAverage="0" bottom="0" percent="0" rank="0" text="" dxfId="362">
      <formula>MONTH($A121)&lt;&gt;MONTH(#REF!)</formula>
    </cfRule>
  </conditionalFormatting>
  <conditionalFormatting sqref="A157:C157 E157:G157">
    <cfRule type="expression" priority="25" aboveAverage="0" equalAverage="0" bottom="0" percent="0" rank="0" text="" dxfId="363">
      <formula>MONTH($A157)&lt;&gt;MONTH($A156)</formula>
    </cfRule>
  </conditionalFormatting>
  <conditionalFormatting sqref="D157">
    <cfRule type="expression" priority="26" aboveAverage="0" equalAverage="0" bottom="0" percent="0" rank="0" text="" dxfId="364">
      <formula>MONTH($A157)&lt;&gt;MONTH($A156)</formula>
    </cfRule>
  </conditionalFormatting>
  <conditionalFormatting sqref="F117">
    <cfRule type="expression" priority="27" aboveAverage="0" equalAverage="0" bottom="0" percent="0" rank="0" text="" dxfId="365">
      <formula>MONTH($A117)&lt;&gt;MONTH(#REF!)</formula>
    </cfRule>
  </conditionalFormatting>
  <conditionalFormatting sqref="D68:D72">
    <cfRule type="expression" priority="28" aboveAverage="0" equalAverage="0" bottom="0" percent="0" rank="0" text="" dxfId="366">
      <formula>MONTH($A68)&lt;&gt;MONTH($A67)</formula>
    </cfRule>
  </conditionalFormatting>
  <conditionalFormatting sqref="F105">
    <cfRule type="expression" priority="29" aboveAverage="0" equalAverage="0" bottom="0" percent="0" rank="0" text="" dxfId="367">
      <formula>MONTH($A105)&lt;&gt;MONTH(#REF!)</formula>
    </cfRule>
  </conditionalFormatting>
  <conditionalFormatting sqref="F106">
    <cfRule type="expression" priority="30" aboveAverage="0" equalAverage="0" bottom="0" percent="0" rank="0" text="" dxfId="368">
      <formula>MONTH($A106)&lt;&gt;MONTH(#REF!)</formula>
    </cfRule>
  </conditionalFormatting>
  <conditionalFormatting sqref="A51:C51 A64:B64 D64:G64 E51:G51">
    <cfRule type="expression" priority="31" aboveAverage="0" equalAverage="0" bottom="0" percent="0" rank="0" text="" dxfId="369">
      <formula>MONTH($A51)&lt;&gt;MONTH(#REF!)</formula>
    </cfRule>
  </conditionalFormatting>
  <conditionalFormatting sqref="A85:D85 F85">
    <cfRule type="expression" priority="32" aboveAverage="0" equalAverage="0" bottom="0" percent="0" rank="0" text="" dxfId="370">
      <formula>MONTH($A85)&lt;&gt;MONTH($A83)</formula>
    </cfRule>
  </conditionalFormatting>
  <conditionalFormatting sqref="B113:G113">
    <cfRule type="expression" priority="33" aboveAverage="0" equalAverage="0" bottom="0" percent="0" rank="0" text="" dxfId="371">
      <formula>MONTH($A113)&lt;&gt;MONTH($A112)</formula>
    </cfRule>
  </conditionalFormatting>
  <conditionalFormatting sqref="A128:C128 G128">
    <cfRule type="expression" priority="34" aboveAverage="0" equalAverage="0" bottom="0" percent="0" rank="0" text="" dxfId="372">
      <formula>MONTH($A128)&lt;&gt;MONTH(#REF!)</formula>
    </cfRule>
  </conditionalFormatting>
  <conditionalFormatting sqref="A144:D144 F144">
    <cfRule type="expression" priority="35" aboveAverage="0" equalAverage="0" bottom="0" percent="0" rank="0" text="" dxfId="373">
      <formula>MONTH($A144)&lt;&gt;MONTH($A143)</formula>
    </cfRule>
  </conditionalFormatting>
  <conditionalFormatting sqref="G27">
    <cfRule type="expression" priority="36" aboveAverage="0" equalAverage="0" bottom="0" percent="0" rank="0" text="" dxfId="374">
      <formula>MONTH($A27)&lt;&gt;MONTH($A26)</formula>
    </cfRule>
  </conditionalFormatting>
  <conditionalFormatting sqref="A48:B48 D48 G48">
    <cfRule type="expression" priority="37" aboveAverage="0" equalAverage="0" bottom="0" percent="0" rank="0" text="" dxfId="375">
      <formula>MONTH($A48)&lt;&gt;MONTH($A46)</formula>
    </cfRule>
  </conditionalFormatting>
  <conditionalFormatting sqref="A145:E145">
    <cfRule type="expression" priority="38" aboveAverage="0" equalAverage="0" bottom="0" percent="0" rank="0" text="" dxfId="376">
      <formula>MONTH($A145)&lt;&gt;MONTH($A141)</formula>
    </cfRule>
  </conditionalFormatting>
  <conditionalFormatting sqref="A82:D82 A24:B24 F82">
    <cfRule type="expression" priority="39" aboveAverage="0" equalAverage="0" bottom="0" percent="0" rank="0" text="" dxfId="377">
      <formula>MONTH($A82)&lt;&gt;MONTH(#REF!)</formula>
    </cfRule>
  </conditionalFormatting>
  <conditionalFormatting sqref="A83:D83 F83">
    <cfRule type="expression" priority="40" aboveAverage="0" equalAverage="0" bottom="0" percent="0" rank="0" text="" dxfId="378">
      <formula>MONTH($A83)&lt;&gt;MONTH(#REF!)</formula>
    </cfRule>
  </conditionalFormatting>
  <conditionalFormatting sqref="A54:D56 G54">
    <cfRule type="expression" priority="41" aboveAverage="0" equalAverage="0" bottom="0" percent="0" rank="0" text="" dxfId="379">
      <formula>MONTH($A54)&lt;&gt;MONTH(#REF!)</formula>
    </cfRule>
  </conditionalFormatting>
  <conditionalFormatting sqref="A45:B45 D45 G45">
    <cfRule type="expression" priority="42" aboveAverage="0" equalAverage="0" bottom="0" percent="0" rank="0" text="" dxfId="380">
      <formula>MONTH($A45)&lt;&gt;MONTH(#REF!)</formula>
    </cfRule>
  </conditionalFormatting>
  <conditionalFormatting sqref="G46 A46:B46 D46">
    <cfRule type="expression" priority="43" aboveAverage="0" equalAverage="0" bottom="0" percent="0" rank="0" text="" dxfId="381">
      <formula>MONTH($A46)&lt;&gt;MONTH(#REF!)</formula>
    </cfRule>
  </conditionalFormatting>
  <conditionalFormatting sqref="E28">
    <cfRule type="expression" priority="44" aboveAverage="0" equalAverage="0" bottom="0" percent="0" rank="0" text="" dxfId="382">
      <formula>MONTH($A28)&lt;&gt;MONTH($A27)</formula>
    </cfRule>
  </conditionalFormatting>
  <conditionalFormatting sqref="D28:D29">
    <cfRule type="expression" priority="45" aboveAverage="0" equalAverage="0" bottom="0" percent="0" rank="0" text="" dxfId="383">
      <formula>MONTH($A28)&lt;&gt;MONTH($A27)</formula>
    </cfRule>
  </conditionalFormatting>
  <conditionalFormatting sqref="F123">
    <cfRule type="expression" priority="46" aboveAverage="0" equalAverage="0" bottom="0" percent="0" rank="0" text="" dxfId="384">
      <formula>MONTH($A123)&lt;&gt;MONTH($A122)</formula>
    </cfRule>
  </conditionalFormatting>
  <conditionalFormatting sqref="F72">
    <cfRule type="expression" priority="47" aboveAverage="0" equalAverage="0" bottom="0" percent="0" rank="0" text="" dxfId="385">
      <formula>MONTH($A72)&lt;&gt;MONTH($A71)</formula>
    </cfRule>
  </conditionalFormatting>
  <conditionalFormatting sqref="E144">
    <cfRule type="expression" priority="48" aboveAverage="0" equalAverage="0" bottom="0" percent="0" rank="0" text="" dxfId="386">
      <formula>MONTH($A144)&lt;&gt;MONTH($A143)</formula>
    </cfRule>
  </conditionalFormatting>
  <conditionalFormatting sqref="E143">
    <cfRule type="expression" priority="49" aboveAverage="0" equalAverage="0" bottom="0" percent="0" rank="0" text="" dxfId="387">
      <formula>MONTH($A143)&lt;&gt;MONTH($A141)</formula>
    </cfRule>
  </conditionalFormatting>
  <conditionalFormatting sqref="A49:B49 A156:G156 D49 F49:G49">
    <cfRule type="expression" priority="50" aboveAverage="0" equalAverage="0" bottom="0" percent="0" rank="0" text="" dxfId="388">
      <formula>MONTH($A49)&lt;&gt;MONTH(#REF!)</formula>
    </cfRule>
  </conditionalFormatting>
  <conditionalFormatting sqref="F46">
    <cfRule type="expression" priority="51" aboveAverage="0" equalAverage="0" bottom="0" percent="0" rank="0" text="" dxfId="389">
      <formula>MONTH($A46)&lt;&gt;MONTH($A45)</formula>
    </cfRule>
  </conditionalFormatting>
  <conditionalFormatting sqref="F49 F43:F47">
    <cfRule type="expression" priority="52" aboveAverage="0" equalAverage="0" bottom="0" percent="0" rank="0" text="" dxfId="390">
      <formula>MONTH($A49)&lt;&gt;MONTH(#REF!)</formula>
    </cfRule>
  </conditionalFormatting>
  <conditionalFormatting sqref="E26:E27">
    <cfRule type="expression" priority="53" aboveAverage="0" equalAverage="0" bottom="0" percent="0" rank="0" text="" dxfId="391">
      <formula>MONTH($A26)&lt;&gt;MONTH($A25)</formula>
    </cfRule>
  </conditionalFormatting>
  <conditionalFormatting sqref="F26">
    <cfRule type="expression" priority="54" aboveAverage="0" equalAverage="0" bottom="0" percent="0" rank="0" text="" dxfId="392">
      <formula>MONTH($A26)&lt;&gt;MONTH($A25)</formula>
    </cfRule>
  </conditionalFormatting>
  <conditionalFormatting sqref="C49">
    <cfRule type="expression" priority="55" aboveAverage="0" equalAverage="0" bottom="0" percent="0" rank="0" text="" dxfId="393">
      <formula>MONTH($A49)&lt;&gt;MONTH(#REF!)</formula>
    </cfRule>
  </conditionalFormatting>
  <conditionalFormatting sqref="F91">
    <cfRule type="expression" priority="56" aboveAverage="0" equalAverage="0" bottom="0" percent="0" rank="0" text="" dxfId="394">
      <formula>MONTH($A91)&lt;&gt;MONTH($A90)</formula>
    </cfRule>
  </conditionalFormatting>
  <conditionalFormatting sqref="F121:F122">
    <cfRule type="expression" priority="57" aboveAverage="0" equalAverage="0" bottom="0" percent="0" rank="0" text="" dxfId="395">
      <formula>MONTH($A121)&lt;&gt;MONTH($A119)</formula>
    </cfRule>
  </conditionalFormatting>
  <conditionalFormatting sqref="F145:F146">
    <cfRule type="expression" priority="58" aboveAverage="0" equalAverage="0" bottom="0" percent="0" rank="0" text="" dxfId="396">
      <formula>MONTH($A145)&lt;&gt;MONTH($A143)</formula>
    </cfRule>
  </conditionalFormatting>
  <conditionalFormatting sqref="D43:D44">
    <cfRule type="expression" priority="59" aboveAverage="0" equalAverage="0" bottom="0" percent="0" rank="0" text="" dxfId="397">
      <formula>MONTH($A43)&lt;&gt;MONTH($A42)</formula>
    </cfRule>
  </conditionalFormatting>
  <conditionalFormatting sqref="E61:E62">
    <cfRule type="expression" priority="60" aboveAverage="0" equalAverage="0" bottom="0" percent="0" rank="0" text="" dxfId="398">
      <formula>MONTH($A61)&lt;&gt;MONTH($A60)</formula>
    </cfRule>
  </conditionalFormatting>
  <conditionalFormatting sqref="F139:F140">
    <cfRule type="expression" priority="61" aboveAverage="0" equalAverage="0" bottom="0" percent="0" rank="0" text="" dxfId="399">
      <formula>MONTH($A139)&lt;&gt;MONTH($A138)</formula>
    </cfRule>
  </conditionalFormatting>
  <conditionalFormatting sqref="E124">
    <cfRule type="expression" priority="62" aboveAverage="0" equalAverage="0" bottom="0" percent="0" rank="0" text="" dxfId="400">
      <formula>MONTH($A124)&lt;&gt;MONTH($A121)</formula>
    </cfRule>
  </conditionalFormatting>
  <conditionalFormatting sqref="F24">
    <cfRule type="expression" priority="63" aboveAverage="0" equalAverage="0" bottom="0" percent="0" rank="0" text="" dxfId="401">
      <formula>MONTH($A24)&lt;&gt;MONTH(#REF!)</formula>
    </cfRule>
  </conditionalFormatting>
  <conditionalFormatting sqref="C78:C79 C68:C74">
    <cfRule type="expression" priority="64" aboveAverage="0" equalAverage="0" bottom="0" percent="0" rank="0" text="" dxfId="402">
      <formula>MONTH($A78)&lt;&gt;MONTH($A77)</formula>
    </cfRule>
  </conditionalFormatting>
  <conditionalFormatting sqref="B17:D18 B16:G16 G19:G20 B19:C20">
    <cfRule type="expression" priority="65" aboveAverage="0" equalAverage="0" bottom="0" percent="0" rank="0" text="" dxfId="403">
      <formula>MONTH($A17)&lt;&gt;MONTH($A16)</formula>
    </cfRule>
  </conditionalFormatting>
  <conditionalFormatting sqref="A23:B23 F23">
    <cfRule type="expression" priority="66" aboveAverage="0" equalAverage="0" bottom="0" percent="0" rank="0" text="" dxfId="404">
      <formula>MONTH($A23)&lt;&gt;MONTH($A21)</formula>
    </cfRule>
  </conditionalFormatting>
  <conditionalFormatting sqref="G17:G18">
    <cfRule type="expression" priority="67" aboveAverage="0" equalAverage="0" bottom="0" percent="0" rank="0" text="" dxfId="405">
      <formula>MONTH($A17)&lt;&gt;MONTH($A16)</formula>
    </cfRule>
  </conditionalFormatting>
  <conditionalFormatting sqref="F19:F20">
    <cfRule type="expression" priority="68" aboveAverage="0" equalAverage="0" bottom="0" percent="0" rank="0" text="" dxfId="406">
      <formula>MONTH($A19)&lt;&gt;MONTH($A18)</formula>
    </cfRule>
  </conditionalFormatting>
  <conditionalFormatting sqref="E19:E20">
    <cfRule type="expression" priority="69" aboveAverage="0" equalAverage="0" bottom="0" percent="0" rank="0" text="" dxfId="407">
      <formula>MONTH($A19)&lt;&gt;MONTH($A18)</formula>
    </cfRule>
  </conditionalFormatting>
  <conditionalFormatting sqref="D19:D20">
    <cfRule type="expression" priority="70" aboveAverage="0" equalAverage="0" bottom="0" percent="0" rank="0" text="" dxfId="408">
      <formula>MONTH($A19)&lt;&gt;MONTH($A18)</formula>
    </cfRule>
  </conditionalFormatting>
  <conditionalFormatting sqref="E17:E18">
    <cfRule type="expression" priority="71" aboveAverage="0" equalAverage="0" bottom="0" percent="0" rank="0" text="" dxfId="409">
      <formula>MONTH($A17)&lt;&gt;MONTH($A16)</formula>
    </cfRule>
  </conditionalFormatting>
  <conditionalFormatting sqref="A78:B78 D78 F78:G78">
    <cfRule type="expression" priority="72" aboveAverage="0" equalAverage="0" bottom="0" percent="0" rank="0" text="" dxfId="410">
      <formula>MONTH($A78)&lt;&gt;MONTH(#REF!)</formula>
    </cfRule>
  </conditionalFormatting>
  <conditionalFormatting sqref="F17:F19">
    <cfRule type="expression" priority="73" aboveAverage="0" equalAverage="0" bottom="0" percent="0" rank="0" text="" dxfId="411">
      <formula>MONTH($A17)&lt;&gt;MONTH($A16)</formula>
    </cfRule>
  </conditionalFormatting>
  <conditionalFormatting sqref="F18:F20">
    <cfRule type="expression" priority="74" aboveAverage="0" equalAverage="0" bottom="0" percent="0" rank="0" text="" dxfId="412">
      <formula>MONTH($A18)&lt;&gt;MONTH($A17)</formula>
    </cfRule>
  </conditionalFormatting>
  <conditionalFormatting sqref="F27">
    <cfRule type="expression" priority="75" aboveAverage="0" equalAverage="0" bottom="0" percent="0" rank="0" text="" dxfId="413">
      <formula>MONTH($A27)&lt;&gt;MONTH($A26)</formula>
    </cfRule>
  </conditionalFormatting>
  <conditionalFormatting sqref="F28">
    <cfRule type="expression" priority="76" aboveAverage="0" equalAverage="0" bottom="0" percent="0" rank="0" text="" dxfId="414">
      <formula>MONTH($A28)&lt;&gt;MONTH($A26)</formula>
    </cfRule>
  </conditionalFormatting>
  <conditionalFormatting sqref="E79">
    <cfRule type="expression" priority="77" aboveAverage="0" equalAverage="0" bottom="0" percent="0" rank="0" text="" dxfId="415">
      <formula>MONTH($A79)&lt;&gt;MONTH(#REF!)</formula>
    </cfRule>
  </conditionalFormatting>
  <conditionalFormatting sqref="E82">
    <cfRule type="expression" priority="78" aboveAverage="0" equalAverage="0" bottom="0" percent="0" rank="0" text="" dxfId="416">
      <formula>MONTH($A82)&lt;&gt;MONTH(#REF!)</formula>
    </cfRule>
  </conditionalFormatting>
  <conditionalFormatting sqref="G86">
    <cfRule type="expression" priority="79" aboveAverage="0" equalAverage="0" bottom="0" percent="0" rank="0" text="" dxfId="417">
      <formula>MONTH($A86)&lt;&gt;MONTH($A85)</formula>
    </cfRule>
  </conditionalFormatting>
  <conditionalFormatting sqref="G85">
    <cfRule type="expression" priority="80" aboveAverage="0" equalAverage="0" bottom="0" percent="0" rank="0" text="" dxfId="418">
      <formula>MONTH($A85)&lt;&gt;MONTH(#REF!)</formula>
    </cfRule>
  </conditionalFormatting>
  <conditionalFormatting sqref="E84">
    <cfRule type="expression" priority="81" aboveAverage="0" equalAverage="0" bottom="0" percent="0" rank="0" text="" dxfId="419">
      <formula>MONTH($A84)&lt;&gt;MONTH($A82)</formula>
    </cfRule>
  </conditionalFormatting>
  <conditionalFormatting sqref="E83">
    <cfRule type="expression" priority="82" aboveAverage="0" equalAverage="0" bottom="0" percent="0" rank="0" text="" dxfId="420">
      <formula>MONTH($A83)&lt;&gt;MONTH($A81)</formula>
    </cfRule>
  </conditionalFormatting>
  <conditionalFormatting sqref="E84">
    <cfRule type="expression" priority="83" aboveAverage="0" equalAverage="0" bottom="0" percent="0" rank="0" text="" dxfId="421">
      <formula>MONTH($A84)&lt;&gt;MONTH($A83)</formula>
    </cfRule>
  </conditionalFormatting>
  <conditionalFormatting sqref="E83">
    <cfRule type="expression" priority="84" aboveAverage="0" equalAverage="0" bottom="0" percent="0" rank="0" text="" dxfId="422">
      <formula>MONTH($A83)&lt;&gt;MONTH($A81)</formula>
    </cfRule>
  </conditionalFormatting>
  <conditionalFormatting sqref="A89:G89">
    <cfRule type="expression" priority="85" aboveAverage="0" equalAverage="0" bottom="0" percent="0" rank="0" text="" dxfId="423">
      <formula>MONTH($A89)&lt;&gt;MONTH($A88)</formula>
    </cfRule>
  </conditionalFormatting>
  <conditionalFormatting sqref="G84">
    <cfRule type="expression" priority="86" aboveAverage="0" equalAverage="0" bottom="0" percent="0" rank="0" text="" dxfId="424">
      <formula>MONTH($A84)&lt;&gt;MONTH($A83)</formula>
    </cfRule>
  </conditionalFormatting>
  <conditionalFormatting sqref="G83">
    <cfRule type="expression" priority="87" aboveAverage="0" equalAverage="0" bottom="0" percent="0" rank="0" text="" dxfId="425">
      <formula>MONTH($A83)&lt;&gt;MONTH(#REF!)</formula>
    </cfRule>
  </conditionalFormatting>
  <conditionalFormatting sqref="E86">
    <cfRule type="expression" priority="88" aboveAverage="0" equalAverage="0" bottom="0" percent="0" rank="0" text="" dxfId="426">
      <formula>MONTH($A86)&lt;&gt;MONTH($A84)</formula>
    </cfRule>
  </conditionalFormatting>
  <conditionalFormatting sqref="E85">
    <cfRule type="expression" priority="89" aboveAverage="0" equalAverage="0" bottom="0" percent="0" rank="0" text="" dxfId="427">
      <formula>MONTH($A85)&lt;&gt;MONTH($A83)</formula>
    </cfRule>
  </conditionalFormatting>
  <conditionalFormatting sqref="E86">
    <cfRule type="expression" priority="90" aboveAverage="0" equalAverage="0" bottom="0" percent="0" rank="0" text="" dxfId="428">
      <formula>MONTH($A86)&lt;&gt;MONTH($A85)</formula>
    </cfRule>
  </conditionalFormatting>
  <conditionalFormatting sqref="E85">
    <cfRule type="expression" priority="91" aboveAverage="0" equalAverage="0" bottom="0" percent="0" rank="0" text="" dxfId="429">
      <formula>MONTH($A85)&lt;&gt;MONTH($A83)</formula>
    </cfRule>
  </conditionalFormatting>
  <conditionalFormatting sqref="C43:C48">
    <cfRule type="expression" priority="92" aboveAverage="0" equalAverage="0" bottom="0" percent="0" rank="0" text="" dxfId="430">
      <formula>MONTH($A43)&lt;&gt;MONTH($A42)</formula>
    </cfRule>
  </conditionalFormatting>
  <conditionalFormatting sqref="E54:E56">
    <cfRule type="expression" priority="93" aboveAverage="0" equalAverage="0" bottom="0" percent="0" rank="0" text="" dxfId="431">
      <formula>MONTH($A54)&lt;&gt;MONTH($A53)</formula>
    </cfRule>
  </conditionalFormatting>
  <conditionalFormatting sqref="G31">
    <cfRule type="expression" priority="94" aboveAverage="0" equalAverage="0" bottom="0" percent="0" rank="0" text="" dxfId="432">
      <formula>MONTH($A27)&lt;&gt;MONTH($A26)</formula>
    </cfRule>
  </conditionalFormatting>
  <conditionalFormatting sqref="G26">
    <cfRule type="expression" priority="95" aboveAverage="0" equalAverage="0" bottom="0" percent="0" rank="0" text="" dxfId="433">
      <formula>MONTH($A26)&lt;&gt;MONTH(#REF!)</formula>
    </cfRule>
  </conditionalFormatting>
  <conditionalFormatting sqref="G25">
    <cfRule type="expression" priority="96" aboveAverage="0" equalAverage="0" bottom="0" percent="0" rank="0" text="" dxfId="434">
      <formula>MONTH($A25)&lt;&gt;MONTH($A23)</formula>
    </cfRule>
  </conditionalFormatting>
  <conditionalFormatting sqref="G24">
    <cfRule type="expression" priority="97" aboveAverage="0" equalAverage="0" bottom="0" percent="0" rank="0" text="" dxfId="435">
      <formula>MONTH($A24)&lt;&gt;MONTH(#REF!)</formula>
    </cfRule>
  </conditionalFormatting>
  <conditionalFormatting sqref="G23">
    <cfRule type="expression" priority="98" aboveAverage="0" equalAverage="0" bottom="0" percent="0" rank="0" text="" dxfId="436">
      <formula>MONTH($A23)&lt;&gt;MONTH($A21)</formula>
    </cfRule>
  </conditionalFormatting>
  <conditionalFormatting sqref="G21:G22">
    <cfRule type="expression" priority="99" aboveAverage="0" equalAverage="0" bottom="0" percent="0" rank="0" text="" dxfId="437">
      <formula>MONTH($A18)&lt;&gt;MONTH($A17)</formula>
    </cfRule>
  </conditionalFormatting>
  <conditionalFormatting sqref="A39:D39 F39:G39">
    <cfRule type="expression" priority="100" aboveAverage="0" equalAverage="0" bottom="0" percent="0" rank="0" text="" dxfId="438">
      <formula>MONTH($A39)&lt;&gt;MONTH($A33)</formula>
    </cfRule>
  </conditionalFormatting>
  <conditionalFormatting sqref="D47">
    <cfRule type="expression" priority="101" aboveAverage="0" equalAverage="0" bottom="0" percent="0" rank="0" text="" dxfId="439">
      <formula>MONTH($A47)&lt;&gt;MONTH($A45)</formula>
    </cfRule>
  </conditionalFormatting>
  <conditionalFormatting sqref="D48">
    <cfRule type="expression" priority="102" aboveAverage="0" equalAverage="0" bottom="0" percent="0" rank="0" text="" dxfId="440">
      <formula>MONTH($A48)&lt;&gt;MONTH(#REF!)</formula>
    </cfRule>
  </conditionalFormatting>
  <conditionalFormatting sqref="F59:F60">
    <cfRule type="expression" priority="103" aboveAverage="0" equalAverage="0" bottom="0" percent="0" rank="0" text="" dxfId="441">
      <formula>MONTH($A59)&lt;&gt;MONTH($A58)</formula>
    </cfRule>
  </conditionalFormatting>
  <conditionalFormatting sqref="F61">
    <cfRule type="expression" priority="104" aboveAverage="0" equalAverage="0" bottom="0" percent="0" rank="0" text="" dxfId="442">
      <formula>MONTH($A61)&lt;&gt;MONTH($A58)</formula>
    </cfRule>
  </conditionalFormatting>
  <conditionalFormatting sqref="F62">
    <cfRule type="expression" priority="105" aboveAverage="0" equalAverage="0" bottom="0" percent="0" rank="0" text="" dxfId="443">
      <formula>MONTH($A62)&lt;&gt;MONTH(#REF!)</formula>
    </cfRule>
  </conditionalFormatting>
  <conditionalFormatting sqref="A63:B63 D63:G63">
    <cfRule type="expression" priority="106" aboveAverage="0" equalAverage="0" bottom="0" percent="0" rank="0" text="" dxfId="444">
      <formula>MONTH($A63)&lt;&gt;MONTH($A62)</formula>
    </cfRule>
  </conditionalFormatting>
  <conditionalFormatting sqref="G88">
    <cfRule type="expression" priority="107" aboveAverage="0" equalAverage="0" bottom="0" percent="0" rank="0" text="" dxfId="445">
      <formula>MONTH($A88)&lt;&gt;MONTH($A87)</formula>
    </cfRule>
  </conditionalFormatting>
  <conditionalFormatting sqref="A88:B88 D88 F88:G88">
    <cfRule type="expression" priority="108" aboveAverage="0" equalAverage="0" bottom="0" percent="0" rank="0" text="" dxfId="446">
      <formula>MONTH($A88)&lt;&gt;MONTH(#REF!)</formula>
    </cfRule>
  </conditionalFormatting>
  <conditionalFormatting sqref="D116:D117">
    <cfRule type="expression" priority="109" aboveAverage="0" equalAverage="0" bottom="0" percent="0" rank="0" text="" dxfId="447">
      <formula>MONTH($A116)&lt;&gt;MONTH(#REF!)</formula>
    </cfRule>
  </conditionalFormatting>
  <conditionalFormatting sqref="E121:E122">
    <cfRule type="expression" priority="110" aboveAverage="0" equalAverage="0" bottom="0" percent="0" rank="0" text="" dxfId="448">
      <formula>MONTH($A121)&lt;&gt;MONTH($A118)</formula>
    </cfRule>
  </conditionalFormatting>
  <conditionalFormatting sqref="E122:E123">
    <cfRule type="expression" priority="111" aboveAverage="0" equalAverage="0" bottom="0" percent="0" rank="0" text="" dxfId="449">
      <formula>MONTH($A122)&lt;&gt;MONTH($A121)</formula>
    </cfRule>
  </conditionalFormatting>
  <conditionalFormatting sqref="A114:B115">
    <cfRule type="expression" priority="112" aboveAverage="0" equalAverage="0" bottom="0" percent="0" rank="0" text="" dxfId="450">
      <formula>MONTH($A114)&lt;&gt;MONTH($A113)</formula>
    </cfRule>
  </conditionalFormatting>
  <conditionalFormatting sqref="C121:C124">
    <cfRule type="expression" priority="113" aboveAverage="0" equalAverage="0" bottom="0" percent="0" rank="0" text="" dxfId="451">
      <formula>MONTH($A121)&lt;&gt;MONTH($A120)</formula>
    </cfRule>
  </conditionalFormatting>
  <conditionalFormatting sqref="G123">
    <cfRule type="expression" priority="114" aboveAverage="0" equalAverage="0" bottom="0" percent="0" rank="0" text="" dxfId="452">
      <formula>MONTH($A123)&lt;&gt;MONTH($A122)</formula>
    </cfRule>
  </conditionalFormatting>
  <conditionalFormatting sqref="F124">
    <cfRule type="expression" priority="115" aboveAverage="0" equalAverage="0" bottom="0" percent="0" rank="0" text="" dxfId="453">
      <formula>MONTH($A124)&lt;&gt;MONTH($A121)</formula>
    </cfRule>
  </conditionalFormatting>
  <conditionalFormatting sqref="A125:G126">
    <cfRule type="expression" priority="116" aboveAverage="0" equalAverage="0" bottom="0" percent="0" rank="0" text="" dxfId="454">
      <formula>MONTH($A125)&lt;&gt;MONTH($A124)</formula>
    </cfRule>
  </conditionalFormatting>
  <conditionalFormatting sqref="A141:F141">
    <cfRule type="expression" priority="117" aboveAverage="0" equalAverage="0" bottom="0" percent="0" rank="0" text="" dxfId="455">
      <formula>MONTH($A141)&lt;&gt;MONTH(#REF!)</formula>
    </cfRule>
  </conditionalFormatting>
  <conditionalFormatting sqref="F93">
    <cfRule type="expression" priority="118" aboveAverage="0" equalAverage="0" bottom="0" percent="0" rank="0" text="" dxfId="456">
      <formula>MONTH($A93)&lt;&gt;MONTH($A92)</formula>
    </cfRule>
  </conditionalFormatting>
  <conditionalFormatting sqref="E90">
    <cfRule type="expression" priority="119" aboveAverage="0" equalAverage="0" bottom="0" percent="0" rank="0" text="" dxfId="457">
      <formula>MONTH($A90)&lt;&gt;MONTH($A88)</formula>
    </cfRule>
  </conditionalFormatting>
  <conditionalFormatting sqref="E91">
    <cfRule type="expression" priority="120" aboveAverage="0" equalAverage="0" bottom="0" percent="0" rank="0" text="" dxfId="458">
      <formula>MONTH($A91)&lt;&gt;MONTH(#REF!)</formula>
    </cfRule>
  </conditionalFormatting>
  <conditionalFormatting sqref="E88">
    <cfRule type="expression" priority="121" aboveAverage="0" equalAverage="0" bottom="0" percent="0" rank="0" text="" dxfId="459">
      <formula>MONTH($A88)&lt;&gt;MONTH(#REF!)</formula>
    </cfRule>
  </conditionalFormatting>
  <conditionalFormatting sqref="A15:C15 A17 A19">
    <cfRule type="expression" priority="122" aboveAverage="0" equalAverage="0" bottom="0" percent="0" rank="0" text="" dxfId="460">
      <formula>MONTH($A15)&lt;&gt;MONTH($A14)</formula>
    </cfRule>
  </conditionalFormatting>
  <conditionalFormatting sqref="D15">
    <cfRule type="expression" priority="123" aboveAverage="0" equalAverage="0" bottom="0" percent="0" rank="0" text="" dxfId="461">
      <formula>MONTH($A15)&lt;&gt;MONTH($A14)</formula>
    </cfRule>
  </conditionalFormatting>
  <conditionalFormatting sqref="F15:G15">
    <cfRule type="expression" priority="124" aboveAverage="0" equalAverage="0" bottom="0" percent="0" rank="0" text="" dxfId="462">
      <formula>MONTH($A15)&lt;&gt;MONTH($A14)</formula>
    </cfRule>
  </conditionalFormatting>
  <conditionalFormatting sqref="E15">
    <cfRule type="expression" priority="125" aboveAverage="0" equalAverage="0" bottom="0" percent="0" rank="0" text="" dxfId="463">
      <formula>MONTH($A15)&lt;&gt;MONTH($A14)</formula>
    </cfRule>
  </conditionalFormatting>
  <conditionalFormatting sqref="G28">
    <cfRule type="expression" priority="126" aboveAverage="0" equalAverage="0" bottom="0" percent="0" rank="0" text="" dxfId="464">
      <formula>MONTH($A28)&lt;&gt;MONTH($A26)</formula>
    </cfRule>
  </conditionalFormatting>
  <conditionalFormatting sqref="F142:F143">
    <cfRule type="expression" priority="127" aboveAverage="0" equalAverage="0" bottom="0" percent="0" rank="0" text="" dxfId="465">
      <formula>MONTH($A142)&lt;&gt;MONTH($A141)</formula>
    </cfRule>
  </conditionalFormatting>
  <conditionalFormatting sqref="F141:F142">
    <cfRule type="expression" priority="128" aboveAverage="0" equalAverage="0" bottom="0" percent="0" rank="0" text="" dxfId="466">
      <formula>MONTH($A141)&lt;&gt;MONTH(#REF!)</formula>
    </cfRule>
  </conditionalFormatting>
  <conditionalFormatting sqref="E42">
    <cfRule type="expression" priority="129" aboveAverage="0" equalAverage="0" bottom="0" percent="0" rank="0" text="" dxfId="467">
      <formula>MONTH($A42)&lt;&gt;MONTH($A41)</formula>
    </cfRule>
  </conditionalFormatting>
  <conditionalFormatting sqref="E78">
    <cfRule type="expression" priority="130" aboveAverage="0" equalAverage="0" bottom="0" percent="0" rank="0" text="" dxfId="468">
      <formula>MONTH($A78)&lt;&gt;MONTH($A77)</formula>
    </cfRule>
  </conditionalFormatting>
  <conditionalFormatting sqref="F73:F74">
    <cfRule type="expression" priority="131" aboveAverage="0" equalAverage="0" bottom="0" percent="0" rank="0" text="" dxfId="469">
      <formula>MONTH($A73)&lt;&gt;MONTH($A71)</formula>
    </cfRule>
  </conditionalFormatting>
  <conditionalFormatting sqref="E29:E36">
    <cfRule type="expression" priority="132" aboveAverage="0" equalAverage="0" bottom="0" percent="0" rank="0" text="" dxfId="470">
      <formula>MONTH($A29)&lt;&gt;MONTH($A28)</formula>
    </cfRule>
  </conditionalFormatting>
  <conditionalFormatting sqref="F30">
    <cfRule type="expression" priority="133" aboveAverage="0" equalAverage="0" bottom="0" percent="0" rank="0" text="" dxfId="471">
      <formula>MONTH($A30)&lt;&gt;MONTH($A29)</formula>
    </cfRule>
  </conditionalFormatting>
  <conditionalFormatting sqref="F29">
    <cfRule type="expression" priority="134" aboveAverage="0" equalAverage="0" bottom="0" percent="0" rank="0" text="" dxfId="472">
      <formula>MONTH($A29)&lt;&gt;MONTH($A28)</formula>
    </cfRule>
  </conditionalFormatting>
  <conditionalFormatting sqref="D51:D52">
    <cfRule type="expression" priority="135" aboveAverage="0" equalAverage="0" bottom="0" percent="0" rank="0" text="" dxfId="473">
      <formula>MONTH($A51)&lt;&gt;MONTH($A50)</formula>
    </cfRule>
  </conditionalFormatting>
  <conditionalFormatting sqref="G95">
    <cfRule type="expression" priority="136" aboveAverage="0" equalAverage="0" bottom="0" percent="0" rank="0" text="" dxfId="474">
      <formula>MONTH($A95)&lt;&gt;MONTH($A93)</formula>
    </cfRule>
  </conditionalFormatting>
  <conditionalFormatting sqref="E103:E106">
    <cfRule type="expression" priority="137" aboveAverage="0" equalAverage="0" bottom="0" percent="0" rank="0" text="" dxfId="475">
      <formula>MONTH($A103)&lt;&gt;MONTH($A102)</formula>
    </cfRule>
  </conditionalFormatting>
  <conditionalFormatting sqref="F105">
    <cfRule type="expression" priority="138" aboveAverage="0" equalAverage="0" bottom="0" percent="0" rank="0" text="" dxfId="476">
      <formula>MONTH($A105)&lt;&gt;MONTH($A103)</formula>
    </cfRule>
  </conditionalFormatting>
  <conditionalFormatting sqref="F105">
    <cfRule type="expression" priority="139" aboveAverage="0" equalAverage="0" bottom="0" percent="0" rank="0" text="" dxfId="477">
      <formula>MONTH($A105)&lt;&gt;MONTH(#REF!)</formula>
    </cfRule>
  </conditionalFormatting>
  <conditionalFormatting sqref="F50">
    <cfRule type="expression" priority="140" aboveAverage="0" equalAverage="0" bottom="0" percent="0" rank="0" text="" dxfId="478">
      <formula>MONTH($A50)&lt;&gt;MONTH($A49)</formula>
    </cfRule>
  </conditionalFormatting>
  <conditionalFormatting sqref="G50 A50:E50">
    <cfRule type="expression" priority="141" aboveAverage="0" equalAverage="0" bottom="0" percent="0" rank="0" text="" dxfId="479">
      <formula>MONTH($A50)&lt;&gt;MONTH(#REF!)</formula>
    </cfRule>
  </conditionalFormatting>
  <conditionalFormatting sqref="C76">
    <cfRule type="expression" priority="142" aboveAverage="0" equalAverage="0" bottom="0" percent="0" rank="0" text="" dxfId="480">
      <formula>MONTH($A76)&lt;&gt;MONTH($A75)</formula>
    </cfRule>
  </conditionalFormatting>
  <conditionalFormatting sqref="A77:G77">
    <cfRule type="expression" priority="143" aboveAverage="0" equalAverage="0" bottom="0" percent="0" rank="0" text="" dxfId="481">
      <formula>MONTH($A77)&lt;&gt;MONTH($A76)</formula>
    </cfRule>
  </conditionalFormatting>
  <conditionalFormatting sqref="A76:B76 D76:G76">
    <cfRule type="expression" priority="144" aboveAverage="0" equalAverage="0" bottom="0" percent="0" rank="0" text="" dxfId="482">
      <formula>MONTH($A76)&lt;&gt;MONTH(#REF!)</formula>
    </cfRule>
  </conditionalFormatting>
  <conditionalFormatting sqref="A75:B75">
    <cfRule type="expression" priority="145" aboveAverage="0" equalAverage="0" bottom="0" percent="0" rank="0" text="" dxfId="483">
      <formula>MONTH($A75)&lt;&gt;MONTH($A73)</formula>
    </cfRule>
  </conditionalFormatting>
  <conditionalFormatting sqref="C75">
    <cfRule type="expression" priority="146" aboveAverage="0" equalAverage="0" bottom="0" percent="0" rank="0" text="" dxfId="484">
      <formula>MONTH($A75)&lt;&gt;MONTH(#REF!)</formula>
    </cfRule>
  </conditionalFormatting>
  <conditionalFormatting sqref="C86">
    <cfRule type="expression" priority="147" aboveAverage="0" equalAverage="0" bottom="0" percent="0" rank="0" text="" dxfId="485">
      <formula>MONTH($A86)&lt;&gt;MONTH(#REF!)</formula>
    </cfRule>
  </conditionalFormatting>
  <conditionalFormatting sqref="A100:B100 D100:G100">
    <cfRule type="expression" priority="148" aboveAverage="0" equalAverage="0" bottom="0" percent="0" rank="0" text="" dxfId="486">
      <formula>MONTH($A100)&lt;&gt;MONTH(#REF!)</formula>
    </cfRule>
  </conditionalFormatting>
  <conditionalFormatting sqref="A98:B98 D98:G98">
    <cfRule type="expression" priority="149" aboveAverage="0" equalAverage="0" bottom="0" percent="0" rank="0" text="" dxfId="487">
      <formula>MONTH($A98)&lt;&gt;MONTH($A97)</formula>
    </cfRule>
  </conditionalFormatting>
  <conditionalFormatting sqref="B129:B138">
    <cfRule type="expression" priority="150" aboveAverage="0" equalAverage="0" bottom="0" percent="0" rank="0" text="" dxfId="488">
      <formula>MONTH($A129)&lt;&gt;MONTH(#REF!)</formula>
    </cfRule>
  </conditionalFormatting>
  <conditionalFormatting sqref="F138 F129:F136">
    <cfRule type="expression" priority="151" aboveAverage="0" equalAverage="0" bottom="0" percent="0" rank="0" text="" dxfId="489">
      <formula>MONTH($A138)&lt;&gt;MONTH($A137)</formula>
    </cfRule>
  </conditionalFormatting>
  <conditionalFormatting sqref="C129:C138">
    <cfRule type="expression" priority="152" aboveAverage="0" equalAverage="0" bottom="0" percent="0" rank="0" text="" dxfId="490">
      <formula>MONTH($A129)&lt;&gt;MONTH($A128)</formula>
    </cfRule>
  </conditionalFormatting>
  <conditionalFormatting sqref="E129:E138">
    <cfRule type="expression" priority="153" aboveAverage="0" equalAverage="0" bottom="0" percent="0" rank="0" text="" dxfId="491">
      <formula>MONTH($A129)&lt;&gt;MONTH($A128)</formula>
    </cfRule>
  </conditionalFormatting>
  <conditionalFormatting sqref="G129:G139">
    <cfRule type="expression" priority="154" aboveAverage="0" equalAverage="0" bottom="0" percent="0" rank="0" text="" dxfId="492">
      <formula>MONTH($A129)&lt;&gt;MONTH($A128)</formula>
    </cfRule>
  </conditionalFormatting>
  <conditionalFormatting sqref="G29">
    <cfRule type="expression" priority="155" aboveAverage="0" equalAverage="0" bottom="0" percent="0" rank="0" text="" dxfId="493">
      <formula>MONTH($A29)&lt;&gt;MONTH($A28)</formula>
    </cfRule>
  </conditionalFormatting>
  <conditionalFormatting sqref="G30">
    <cfRule type="expression" priority="156" aboveAverage="0" equalAverage="0" bottom="0" percent="0" rank="0" text="" dxfId="494">
      <formula>MONTH($A30)&lt;&gt;MONTH($A29)</formula>
    </cfRule>
  </conditionalFormatting>
  <conditionalFormatting sqref="F57">
    <cfRule type="expression" priority="157" aboveAverage="0" equalAverage="0" bottom="0" percent="0" rank="0" text="" dxfId="495">
      <formula>MONTH($A57)&lt;&gt;MONTH($A56)</formula>
    </cfRule>
  </conditionalFormatting>
  <conditionalFormatting sqref="F58">
    <cfRule type="expression" priority="158" aboveAverage="0" equalAverage="0" bottom="0" percent="0" rank="0" text="" dxfId="496">
      <formula>MONTH($A58)&lt;&gt;MONTH($A57)</formula>
    </cfRule>
  </conditionalFormatting>
  <conditionalFormatting sqref="F57:F58">
    <cfRule type="expression" priority="159" aboveAverage="0" equalAverage="0" bottom="0" percent="0" rank="0" text="" dxfId="497">
      <formula>MONTH($A57)&lt;&gt;MONTH(#REF!)</formula>
    </cfRule>
  </conditionalFormatting>
  <conditionalFormatting sqref="F57:F58">
    <cfRule type="expression" priority="160" aboveAverage="0" equalAverage="0" bottom="0" percent="0" rank="0" text="" dxfId="498">
      <formula>MONTH($A57)&lt;&gt;MONTH(#REF!)</formula>
    </cfRule>
  </conditionalFormatting>
  <conditionalFormatting sqref="F56">
    <cfRule type="expression" priority="161" aboveAverage="0" equalAverage="0" bottom="0" percent="0" rank="0" text="" dxfId="499">
      <formula>MONTH($A56)&lt;&gt;MONTH(#REF!)</formula>
    </cfRule>
  </conditionalFormatting>
  <conditionalFormatting sqref="F55">
    <cfRule type="expression" priority="162" aboveAverage="0" equalAverage="0" bottom="0" percent="0" rank="0" text="" dxfId="500">
      <formula>MONTH($A55)&lt;&gt;MONTH($A54)</formula>
    </cfRule>
  </conditionalFormatting>
  <conditionalFormatting sqref="F54">
    <cfRule type="expression" priority="163" aboveAverage="0" equalAverage="0" bottom="0" percent="0" rank="0" text="" dxfId="501">
      <formula>MONTH($A54)&lt;&gt;MONTH(#REF!)</formula>
    </cfRule>
  </conditionalFormatting>
  <conditionalFormatting sqref="E43:E46">
    <cfRule type="expression" priority="164" aboveAverage="0" equalAverage="0" bottom="0" percent="0" rank="0" text="" dxfId="502">
      <formula>MONTH($A43)&lt;&gt;MONTH($A42)</formula>
    </cfRule>
  </conditionalFormatting>
  <conditionalFormatting sqref="F47">
    <cfRule type="expression" priority="165" aboveAverage="0" equalAverage="0" bottom="0" percent="0" rank="0" text="" dxfId="503">
      <formula>MONTH($A47)&lt;&gt;MONTH(#REF!)</formula>
    </cfRule>
  </conditionalFormatting>
  <conditionalFormatting sqref="F49">
    <cfRule type="expression" priority="166" aboveAverage="0" equalAverage="0" bottom="0" percent="0" rank="0" text="" dxfId="504">
      <formula>MONTH($A49)&lt;&gt;MONTH($A48)</formula>
    </cfRule>
  </conditionalFormatting>
  <conditionalFormatting sqref="C29">
    <cfRule type="expression" priority="167" aboveAverage="0" equalAverage="0" bottom="0" percent="0" rank="0" text="" dxfId="505">
      <formula>MONTH($A29)&lt;&gt;MONTH($A28)</formula>
    </cfRule>
  </conditionalFormatting>
  <conditionalFormatting sqref="C28">
    <cfRule type="expression" priority="168" aboveAverage="0" equalAverage="0" bottom="0" percent="0" rank="0" text="" dxfId="506">
      <formula>MONTH($A28)&lt;&gt;MONTH(#REF!)</formula>
    </cfRule>
  </conditionalFormatting>
  <conditionalFormatting sqref="C31">
    <cfRule type="expression" priority="169" aboveAverage="0" equalAverage="0" bottom="0" percent="0" rank="0" text="" dxfId="507">
      <formula>MONTH($A31)&lt;&gt;MONTH($A30)</formula>
    </cfRule>
  </conditionalFormatting>
  <conditionalFormatting sqref="C30">
    <cfRule type="expression" priority="170" aboveAverage="0" equalAverage="0" bottom="0" percent="0" rank="0" text="" dxfId="508">
      <formula>MONTH($A30)&lt;&gt;MONTH($A29)</formula>
    </cfRule>
  </conditionalFormatting>
  <conditionalFormatting sqref="A99:B99 D99:G99">
    <cfRule type="expression" priority="171" aboveAverage="0" equalAverage="0" bottom="0" percent="0" rank="0" text="" dxfId="509">
      <formula>MONTH($A99)&lt;&gt;MONTH(#REF!)</formula>
    </cfRule>
  </conditionalFormatting>
  <conditionalFormatting sqref="C100">
    <cfRule type="expression" priority="172" aboveAverage="0" equalAverage="0" bottom="0" percent="0" rank="0" text="" dxfId="510">
      <formula>MONTH($A100)&lt;&gt;MONTH($A99)</formula>
    </cfRule>
  </conditionalFormatting>
  <conditionalFormatting sqref="C99">
    <cfRule type="expression" priority="173" aboveAverage="0" equalAverage="0" bottom="0" percent="0" rank="0" text="" dxfId="511">
      <formula>MONTH($A99)&lt;&gt;MONTH(#REF!)</formula>
    </cfRule>
  </conditionalFormatting>
  <conditionalFormatting sqref="C97">
    <cfRule type="expression" priority="174" aboveAverage="0" equalAverage="0" bottom="0" percent="0" rank="0" text="" dxfId="512">
      <formula>MONTH($A97)&lt;&gt;MONTH($A95)</formula>
    </cfRule>
  </conditionalFormatting>
  <conditionalFormatting sqref="C98">
    <cfRule type="expression" priority="175" aboveAverage="0" equalAverage="0" bottom="0" percent="0" rank="0" text="" dxfId="513">
      <formula>MONTH($A98)&lt;&gt;MONTH(#REF!)</formula>
    </cfRule>
  </conditionalFormatting>
  <conditionalFormatting sqref="F91">
    <cfRule type="expression" priority="176" aboveAverage="0" equalAverage="0" bottom="0" percent="0" rank="0" text="" dxfId="514">
      <formula>MONTH($A91)&lt;&gt;MONTH($A90)</formula>
    </cfRule>
  </conditionalFormatting>
  <conditionalFormatting sqref="D118">
    <cfRule type="expression" priority="177" aboveAverage="0" equalAverage="0" bottom="0" percent="0" rank="0" text="" dxfId="515">
      <formula>MONTH($A118)&lt;&gt;MONTH(#REF!)</formula>
    </cfRule>
  </conditionalFormatting>
  <conditionalFormatting sqref="C64:C66">
    <cfRule type="expression" priority="178" aboveAverage="0" equalAverage="0" bottom="0" percent="0" rank="0" text="" dxfId="516">
      <formula>MONTH($A64)&lt;&gt;MONTH($A63)</formula>
    </cfRule>
  </conditionalFormatting>
  <conditionalFormatting sqref="C6">
    <cfRule type="expression" priority="179" aboveAverage="0" equalAverage="0" bottom="0" percent="0" rank="0" text="" dxfId="517">
      <formula>MONTH($A6)&lt;&gt;MONTH($A5)</formula>
    </cfRule>
  </conditionalFormatting>
  <conditionalFormatting sqref="E39">
    <cfRule type="expression" priority="180" aboveAverage="0" equalAverage="0" bottom="0" percent="0" rank="0" text="" dxfId="518">
      <formula>MONTH($A39)&lt;&gt;MONTH($A38)</formula>
    </cfRule>
  </conditionalFormatting>
  <conditionalFormatting sqref="E38">
    <cfRule type="expression" priority="181" aboveAverage="0" equalAverage="0" bottom="0" percent="0" rank="0" text="" dxfId="519">
      <formula>MONTH($A38)&lt;&gt;MONTH($A36)</formula>
    </cfRule>
  </conditionalFormatting>
  <conditionalFormatting sqref="F43">
    <cfRule type="expression" priority="182" aboveAverage="0" equalAverage="0" bottom="0" percent="0" rank="0" text="" dxfId="520">
      <formula>MONTH($A43)&lt;&gt;MONTH($A42)</formula>
    </cfRule>
  </conditionalFormatting>
  <conditionalFormatting sqref="F102">
    <cfRule type="expression" priority="183" aboveAverage="0" equalAverage="0" bottom="0" percent="0" rank="0" text="" dxfId="521">
      <formula>MONTH($A102)&lt;&gt;MONTH(#REF!)</formula>
    </cfRule>
  </conditionalFormatting>
  <conditionalFormatting sqref="E96">
    <cfRule type="expression" priority="184" aboveAverage="0" equalAverage="0" bottom="0" percent="0" rank="0" text="" dxfId="522">
      <formula>MONTH($A96)&lt;&gt;MONTH($A95)</formula>
    </cfRule>
  </conditionalFormatting>
  <conditionalFormatting sqref="E97">
    <cfRule type="expression" priority="185" aboveAverage="0" equalAverage="0" bottom="0" percent="0" rank="0" text="" dxfId="523">
      <formula>MONTH($A97)&lt;&gt;MONTH($A96)</formula>
    </cfRule>
  </conditionalFormatting>
  <conditionalFormatting sqref="G91">
    <cfRule type="expression" priority="186" aboveAverage="0" equalAverage="0" bottom="0" percent="0" rank="0" text="" dxfId="524">
      <formula>MONTH($A90)&lt;&gt;MONTH($A89)</formula>
    </cfRule>
  </conditionalFormatting>
  <conditionalFormatting sqref="G90">
    <cfRule type="expression" priority="187" aboveAverage="0" equalAverage="0" bottom="0" percent="0" rank="0" text="" dxfId="525">
      <formula>MONTH($A90)&lt;&gt;MONTH($A89)</formula>
    </cfRule>
  </conditionalFormatting>
  <conditionalFormatting sqref="D32:D36">
    <cfRule type="expression" priority="188" aboveAverage="0" equalAverage="0" bottom="0" percent="0" rank="0" text="" dxfId="526">
      <formula>MONTH($A32)&lt;&gt;MONTH($A31)</formula>
    </cfRule>
  </conditionalFormatting>
  <conditionalFormatting sqref="F33:F36">
    <cfRule type="expression" priority="189" aboveAverage="0" equalAverage="0" bottom="0" percent="0" rank="0" text="" dxfId="527">
      <formula>MONTH($A33)&lt;&gt;MONTH($A32)</formula>
    </cfRule>
  </conditionalFormatting>
  <conditionalFormatting sqref="G32:G36">
    <cfRule type="expression" priority="190" aboveAverage="0" equalAverage="0" bottom="0" percent="0" rank="0" text="" dxfId="528">
      <formula>MONTH($A32)&lt;&gt;MONTH($A31)</formula>
    </cfRule>
  </conditionalFormatting>
  <conditionalFormatting sqref="C32:C36">
    <cfRule type="expression" priority="191" aboveAverage="0" equalAverage="0" bottom="0" percent="0" rank="0" text="" dxfId="529">
      <formula>MONTH($A32)&lt;&gt;MONTH($A31)</formula>
    </cfRule>
  </conditionalFormatting>
  <conditionalFormatting sqref="A37:B37 D37:G37">
    <cfRule type="expression" priority="192" aboveAverage="0" equalAverage="0" bottom="0" percent="0" rank="0" text="" dxfId="530">
      <formula>MONTH($A37)&lt;&gt;MONTH($A36)</formula>
    </cfRule>
  </conditionalFormatting>
  <conditionalFormatting sqref="C37">
    <cfRule type="expression" priority="193" aboveAverage="0" equalAverage="0" bottom="0" percent="0" rank="0" text="" dxfId="531">
      <formula>MONTH($A37)&lt;&gt;MONTH($A35)</formula>
    </cfRule>
  </conditionalFormatting>
  <conditionalFormatting sqref="C153">
    <cfRule type="expression" priority="194" aboveAverage="0" equalAverage="0" bottom="0" percent="0" rank="0" text="" dxfId="532">
      <formula>MONTH($A153)&lt;&gt;MONTH($A151)</formula>
    </cfRule>
  </conditionalFormatting>
  <conditionalFormatting sqref="F32">
    <cfRule type="expression" priority="195" aboveAverage="0" equalAverage="0" bottom="0" percent="0" rank="0" text="" dxfId="533">
      <formula>MONTH($A32)&lt;&gt;MONTH($A31)</formula>
    </cfRule>
  </conditionalFormatting>
  <conditionalFormatting sqref="F31">
    <cfRule type="expression" priority="196" aboveAverage="0" equalAverage="0" bottom="0" percent="0" rank="0" text="" dxfId="534">
      <formula>MONTH($A31)&lt;&gt;MONTH($A30)</formula>
    </cfRule>
  </conditionalFormatting>
  <conditionalFormatting sqref="G144">
    <cfRule type="expression" priority="197" aboveAverage="0" equalAverage="0" bottom="0" percent="0" rank="0" text="" dxfId="535">
      <formula>MONTH($A144)&lt;&gt;MONTH($A139)</formula>
    </cfRule>
  </conditionalFormatting>
  <conditionalFormatting sqref="C23:C24">
    <cfRule type="expression" priority="198" aboveAverage="0" equalAverage="0" bottom="0" percent="0" rank="0" text="" dxfId="536">
      <formula>MONTH($A23)&lt;&gt;MONTH($A20)</formula>
    </cfRule>
  </conditionalFormatting>
  <conditionalFormatting sqref="C25:C26">
    <cfRule type="expression" priority="199" aboveAverage="0" equalAverage="0" bottom="0" percent="0" rank="0" text="" dxfId="537">
      <formula>MONTH($A25)&lt;&gt;MONTH($A23)</formula>
    </cfRule>
  </conditionalFormatting>
  <conditionalFormatting sqref="E48:E49">
    <cfRule type="expression" priority="200" aboveAverage="0" equalAverage="0" bottom="0" percent="0" rank="0" text="" dxfId="538">
      <formula>MONTH($A48)&lt;&gt;MONTH($A47)</formula>
    </cfRule>
  </conditionalFormatting>
  <conditionalFormatting sqref="F44:F45">
    <cfRule type="expression" priority="201" aboveAverage="0" equalAverage="0" bottom="0" percent="0" rank="0" text="" dxfId="539">
      <formula>MONTH($A44)&lt;&gt;MONTH(#REF!)</formula>
    </cfRule>
  </conditionalFormatting>
  <conditionalFormatting sqref="F43:F44">
    <cfRule type="expression" priority="202" aboveAverage="0" equalAverage="0" bottom="0" percent="0" rank="0" text="" dxfId="540">
      <formula>MONTH($A43)&lt;&gt;MONTH(#REF!)</formula>
    </cfRule>
  </conditionalFormatting>
  <conditionalFormatting sqref="F43:F45">
    <cfRule type="expression" priority="203" aboveAverage="0" equalAverage="0" bottom="0" percent="0" rank="0" text="" dxfId="541">
      <formula>MONTH($A43)&lt;&gt;MONTH($A42)</formula>
    </cfRule>
  </conditionalFormatting>
  <conditionalFormatting sqref="F48">
    <cfRule type="expression" priority="204" aboveAverage="0" equalAverage="0" bottom="0" percent="0" rank="0" text="" dxfId="542">
      <formula>MONTH($A48)&lt;&gt;MONTH($A47)</formula>
    </cfRule>
  </conditionalFormatting>
  <conditionalFormatting sqref="F137">
    <cfRule type="expression" priority="205" aboveAverage="0" equalAverage="0" bottom="0" percent="0" rank="0" text="" dxfId="543">
      <formula>MONTH($A137)&lt;&gt;MONTH($A136)</formula>
    </cfRule>
  </conditionalFormatting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78" activeCellId="0" sqref="F78"/>
    </sheetView>
  </sheetViews>
  <sheetFormatPr defaultColWidth="76.62109375" defaultRowHeight="14.25" zeroHeight="false" outlineLevelRow="0" outlineLevelCol="0"/>
  <cols>
    <col collapsed="false" customWidth="true" hidden="false" outlineLevel="0" max="1" min="1" style="61" width="9.49"/>
    <col collapsed="false" customWidth="true" hidden="false" outlineLevel="0" max="2" min="2" style="62" width="8.49"/>
    <col collapsed="false" customWidth="true" hidden="false" outlineLevel="0" max="3" min="3" style="63" width="22.74"/>
    <col collapsed="false" customWidth="true" hidden="false" outlineLevel="0" max="4" min="4" style="64" width="41.62"/>
    <col collapsed="false" customWidth="true" hidden="false" outlineLevel="0" max="5" min="5" style="64" width="38.25"/>
    <col collapsed="false" customWidth="true" hidden="false" outlineLevel="0" max="6" min="6" style="64" width="27.24"/>
    <col collapsed="false" customWidth="true" hidden="false" outlineLevel="0" max="7" min="7" style="65" width="29.36"/>
    <col collapsed="false" customWidth="true" hidden="false" outlineLevel="0" max="8" min="8" style="66" width="2.49"/>
    <col collapsed="false" customWidth="false" hidden="false" outlineLevel="0" max="257" min="9" style="64" width="76.62"/>
  </cols>
  <sheetData>
    <row r="1" customFormat="false" ht="24" hidden="false" customHeight="false" outlineLevel="0" collapsed="false">
      <c r="A1" s="67" t="s">
        <v>193</v>
      </c>
      <c r="B1" s="67"/>
      <c r="C1" s="67"/>
      <c r="D1" s="67"/>
      <c r="E1" s="67"/>
      <c r="F1" s="67"/>
      <c r="G1" s="68" t="n">
        <f aca="true">NOW()</f>
        <v>46232.1213787789</v>
      </c>
      <c r="H1" s="66" t="n">
        <v>1</v>
      </c>
    </row>
    <row r="2" customFormat="false" ht="18.75" hidden="false" customHeight="false" outlineLevel="0" collapsed="false">
      <c r="A2" s="69" t="s">
        <v>25</v>
      </c>
      <c r="B2" s="69"/>
      <c r="C2" s="69"/>
      <c r="D2" s="69"/>
      <c r="E2" s="69"/>
      <c r="F2" s="69"/>
      <c r="G2" s="69"/>
      <c r="H2" s="66" t="n">
        <v>1</v>
      </c>
    </row>
    <row r="3" s="75" customFormat="true" ht="15" hidden="false" customHeight="true" outlineLevel="0" collapsed="false">
      <c r="A3" s="70" t="s">
        <v>26</v>
      </c>
      <c r="B3" s="70"/>
      <c r="C3" s="71" t="s">
        <v>27</v>
      </c>
      <c r="D3" s="72" t="s">
        <v>28</v>
      </c>
      <c r="E3" s="72" t="s">
        <v>29</v>
      </c>
      <c r="F3" s="72" t="s">
        <v>30</v>
      </c>
      <c r="G3" s="73" t="s">
        <v>31</v>
      </c>
      <c r="H3" s="74" t="n">
        <v>1</v>
      </c>
    </row>
    <row r="4" s="82" customFormat="true" ht="15" hidden="false" customHeight="true" outlineLevel="0" collapsed="false">
      <c r="A4" s="76" t="n">
        <v>45479</v>
      </c>
      <c r="B4" s="77" t="n">
        <f aca="false">IFERROR(VLOOKUP($A4,祝日,2,FALSE()),$A4)</f>
        <v>45479</v>
      </c>
      <c r="C4" s="78"/>
      <c r="D4" s="79"/>
      <c r="E4" s="79"/>
      <c r="F4" s="79"/>
      <c r="G4" s="80" t="s">
        <v>32</v>
      </c>
      <c r="H4" s="81" t="n">
        <f aca="false">COUNTA($C54:$G54)</f>
        <v>1</v>
      </c>
    </row>
    <row r="5" s="82" customFormat="true" ht="15" hidden="false" customHeight="true" outlineLevel="0" collapsed="false">
      <c r="A5" s="76" t="n">
        <v>45480</v>
      </c>
      <c r="B5" s="77" t="n">
        <f aca="false">IFERROR(VLOOKUP($A5,祝日,2,FALSE()),$A5)</f>
        <v>45480</v>
      </c>
      <c r="C5" s="78"/>
      <c r="D5" s="79"/>
      <c r="E5" s="79"/>
      <c r="F5" s="79"/>
      <c r="G5" s="80" t="s">
        <v>33</v>
      </c>
      <c r="H5" s="81" t="n">
        <f aca="false">COUNTA($C55:$G55)</f>
        <v>2</v>
      </c>
    </row>
    <row r="6" s="82" customFormat="true" ht="15" hidden="false" customHeight="true" outlineLevel="0" collapsed="false">
      <c r="A6" s="76" t="n">
        <v>45486</v>
      </c>
      <c r="B6" s="77" t="n">
        <f aca="false">IFERROR(VLOOKUP($A6,祝日,2,FALSE()),$A6)</f>
        <v>45486</v>
      </c>
      <c r="C6" s="78"/>
      <c r="D6" s="79"/>
      <c r="E6" s="83" t="s">
        <v>194</v>
      </c>
      <c r="F6" s="83" t="s">
        <v>40</v>
      </c>
      <c r="G6" s="80"/>
      <c r="H6" s="81" t="n">
        <f aca="false">COUNTA($C56:$G56)</f>
        <v>2</v>
      </c>
    </row>
    <row r="7" s="82" customFormat="true" ht="15" hidden="false" customHeight="true" outlineLevel="0" collapsed="false">
      <c r="A7" s="76" t="n">
        <v>45487</v>
      </c>
      <c r="B7" s="77" t="n">
        <f aca="false">IFERROR(VLOOKUP($A7,祝日,2,FALSE()),$A7)</f>
        <v>45487</v>
      </c>
      <c r="C7" s="79"/>
      <c r="D7" s="79"/>
      <c r="E7" s="83" t="s">
        <v>195</v>
      </c>
      <c r="F7" s="79"/>
      <c r="G7" s="80" t="s">
        <v>196</v>
      </c>
      <c r="H7" s="81" t="n">
        <f aca="false">COUNTA($C57:$G57)</f>
        <v>1</v>
      </c>
    </row>
    <row r="8" s="82" customFormat="true" ht="15" hidden="false" customHeight="true" outlineLevel="0" collapsed="false">
      <c r="A8" s="76" t="n">
        <v>45488</v>
      </c>
      <c r="B8" s="77" t="str">
        <f aca="false">IFERROR(VLOOKUP($A8,祝日,2,FALSE()),$A8)</f>
        <v>(月･祝)</v>
      </c>
      <c r="C8" s="79"/>
      <c r="D8" s="79"/>
      <c r="E8" s="79"/>
      <c r="F8" s="79"/>
      <c r="G8" s="80"/>
      <c r="H8" s="81" t="n">
        <f aca="false">COUNTA($C58:$G58)</f>
        <v>1</v>
      </c>
    </row>
    <row r="9" s="82" customFormat="true" ht="15" hidden="false" customHeight="true" outlineLevel="0" collapsed="false">
      <c r="A9" s="76" t="n">
        <v>45493</v>
      </c>
      <c r="B9" s="77" t="n">
        <f aca="false">IFERROR(VLOOKUP($A9,祝日,2,FALSE()),$A9)</f>
        <v>45493</v>
      </c>
      <c r="C9" s="79" t="s">
        <v>197</v>
      </c>
      <c r="D9" s="79"/>
      <c r="E9" s="79"/>
      <c r="F9" s="83" t="s">
        <v>198</v>
      </c>
      <c r="G9" s="84"/>
      <c r="H9" s="81" t="n">
        <f aca="false">COUNTA($C59:$G59)</f>
        <v>2</v>
      </c>
    </row>
    <row r="10" s="82" customFormat="true" ht="15" hidden="false" customHeight="true" outlineLevel="0" collapsed="false">
      <c r="A10" s="76" t="n">
        <v>45494</v>
      </c>
      <c r="B10" s="77" t="n">
        <f aca="false">IFERROR(VLOOKUP($A10,祝日,2,FALSE()),$A10)</f>
        <v>45494</v>
      </c>
      <c r="C10" s="79" t="s">
        <v>197</v>
      </c>
      <c r="D10" s="79"/>
      <c r="E10" s="79"/>
      <c r="F10" s="83" t="s">
        <v>199</v>
      </c>
      <c r="G10" s="84"/>
      <c r="H10" s="81" t="n">
        <f aca="false">COUNTA($C60:$G60)</f>
        <v>2</v>
      </c>
    </row>
    <row r="11" s="82" customFormat="true" ht="15" hidden="false" customHeight="true" outlineLevel="0" collapsed="false">
      <c r="A11" s="76" t="n">
        <v>45500</v>
      </c>
      <c r="B11" s="77" t="n">
        <f aca="false">IFERROR(VLOOKUP($A11,祝日,2,FALSE()),$A11)</f>
        <v>45500</v>
      </c>
      <c r="C11" s="79" t="s">
        <v>197</v>
      </c>
      <c r="D11" s="79"/>
      <c r="E11" s="79"/>
      <c r="F11" s="85" t="s">
        <v>45</v>
      </c>
      <c r="G11" s="84"/>
      <c r="H11" s="81" t="n">
        <f aca="false">COUNTA($C62:$G62)</f>
        <v>2</v>
      </c>
    </row>
    <row r="12" s="82" customFormat="true" ht="15" hidden="false" customHeight="true" outlineLevel="0" collapsed="false">
      <c r="A12" s="76" t="n">
        <v>45501</v>
      </c>
      <c r="B12" s="77" t="n">
        <f aca="false">IFERROR(VLOOKUP($A12,祝日,2,FALSE()),$A12)</f>
        <v>45501</v>
      </c>
      <c r="C12" s="79" t="s">
        <v>197</v>
      </c>
      <c r="D12" s="79"/>
      <c r="E12" s="79"/>
      <c r="F12" s="83" t="s">
        <v>46</v>
      </c>
      <c r="G12" s="84"/>
      <c r="H12" s="81" t="n">
        <f aca="false">COUNTA($C62:$G62)</f>
        <v>2</v>
      </c>
    </row>
    <row r="13" s="82" customFormat="true" ht="15" hidden="false" customHeight="true" outlineLevel="0" collapsed="false">
      <c r="A13" s="76" t="n">
        <v>45503</v>
      </c>
      <c r="B13" s="77" t="n">
        <f aca="false">IFERROR(VLOOKUP($A13,祝日,2,FALSE()),$A13)</f>
        <v>45503</v>
      </c>
      <c r="C13" s="78"/>
      <c r="D13" s="79"/>
      <c r="E13" s="79"/>
      <c r="F13" s="83" t="s">
        <v>150</v>
      </c>
      <c r="G13" s="84"/>
      <c r="H13" s="81" t="n">
        <f aca="false">COUNTA($C64:$G64)</f>
        <v>2</v>
      </c>
    </row>
    <row r="14" s="82" customFormat="true" ht="15" hidden="false" customHeight="true" outlineLevel="0" collapsed="false">
      <c r="A14" s="86" t="n">
        <v>45504</v>
      </c>
      <c r="B14" s="87" t="n">
        <f aca="false">IFERROR(VLOOKUP($A14,祝日,2,FALSE()),$A14)</f>
        <v>45504</v>
      </c>
      <c r="C14" s="88"/>
      <c r="D14" s="89"/>
      <c r="E14" s="89"/>
      <c r="F14" s="90" t="s">
        <v>200</v>
      </c>
      <c r="G14" s="91"/>
      <c r="H14" s="81" t="n">
        <f aca="false">COUNTA($C66:$G66)</f>
        <v>1</v>
      </c>
    </row>
    <row r="15" s="82" customFormat="true" ht="15" hidden="false" customHeight="true" outlineLevel="0" collapsed="false">
      <c r="A15" s="92" t="n">
        <v>45507</v>
      </c>
      <c r="B15" s="93" t="n">
        <f aca="false">IFERROR(VLOOKUP($A15,祝日,2,FALSE()),$A15)</f>
        <v>45507</v>
      </c>
      <c r="C15" s="94"/>
      <c r="D15" s="83" t="s">
        <v>201</v>
      </c>
      <c r="E15" s="95"/>
      <c r="F15" s="95"/>
      <c r="G15" s="96"/>
      <c r="H15" s="81" t="n">
        <f aca="false">COUNTA($C68:$G68)</f>
        <v>1</v>
      </c>
    </row>
    <row r="16" s="82" customFormat="true" ht="15" hidden="false" customHeight="true" outlineLevel="0" collapsed="false">
      <c r="A16" s="76" t="n">
        <v>45508</v>
      </c>
      <c r="B16" s="77" t="n">
        <f aca="false">IFERROR(VLOOKUP($A16,祝日,2,FALSE()),$A16)</f>
        <v>45508</v>
      </c>
      <c r="C16" s="78"/>
      <c r="D16" s="83" t="s">
        <v>201</v>
      </c>
      <c r="E16" s="79"/>
      <c r="F16" s="79"/>
      <c r="G16" s="84"/>
      <c r="H16" s="81" t="e">
        <f aca="false">COUNTA(#REF!)</f>
        <v>#REF!</v>
      </c>
    </row>
    <row r="17" s="82" customFormat="true" ht="15" hidden="false" customHeight="true" outlineLevel="0" collapsed="false">
      <c r="A17" s="76" t="n">
        <v>45514</v>
      </c>
      <c r="B17" s="77" t="n">
        <f aca="false">IFERROR(VLOOKUP($A17,祝日,2,FALSE()),$A17)</f>
        <v>45514</v>
      </c>
      <c r="C17" s="78"/>
      <c r="D17" s="79"/>
      <c r="E17" s="79"/>
      <c r="F17" s="83" t="s">
        <v>52</v>
      </c>
      <c r="G17" s="84"/>
      <c r="H17" s="81"/>
    </row>
    <row r="18" s="82" customFormat="true" ht="15" hidden="false" customHeight="true" outlineLevel="0" collapsed="false">
      <c r="A18" s="76" t="n">
        <v>45515</v>
      </c>
      <c r="B18" s="77" t="str">
        <f aca="false">IFERROR(VLOOKUP($A18,祝日,2,FALSE()),$A18)</f>
        <v>(日･祝)</v>
      </c>
      <c r="C18" s="78"/>
      <c r="D18" s="79"/>
      <c r="E18" s="79"/>
      <c r="F18" s="83" t="s">
        <v>53</v>
      </c>
      <c r="G18" s="84"/>
      <c r="H18" s="81" t="n">
        <f aca="false">COUNTA($C70:$G70)</f>
        <v>0</v>
      </c>
    </row>
    <row r="19" s="82" customFormat="true" ht="15" hidden="false" customHeight="true" outlineLevel="0" collapsed="false">
      <c r="A19" s="76" t="n">
        <v>45516</v>
      </c>
      <c r="B19" s="77" t="str">
        <f aca="false">IFERROR(VLOOKUP($A19,祝日,2,FALSE()),$A19)</f>
        <v>(月･休)</v>
      </c>
      <c r="C19" s="97"/>
      <c r="D19" s="98"/>
      <c r="E19" s="98"/>
      <c r="F19" s="98"/>
      <c r="G19" s="99"/>
      <c r="H19" s="81" t="n">
        <f aca="false">COUNTA($C71:$G71)</f>
        <v>0</v>
      </c>
    </row>
    <row r="20" s="82" customFormat="true" ht="15" hidden="false" customHeight="true" outlineLevel="0" collapsed="false">
      <c r="A20" s="76" t="n">
        <v>45521</v>
      </c>
      <c r="B20" s="77" t="n">
        <f aca="false">IFERROR(VLOOKUP($A20,祝日,2,FALSE()),$A20)</f>
        <v>45521</v>
      </c>
      <c r="C20" s="97"/>
      <c r="D20" s="98"/>
      <c r="E20" s="98"/>
      <c r="F20" s="98"/>
      <c r="G20" s="100" t="s">
        <v>50</v>
      </c>
      <c r="H20" s="81" t="n">
        <f aca="false">COUNTA($C72:$G72)</f>
        <v>0</v>
      </c>
    </row>
    <row r="21" s="82" customFormat="true" ht="15" hidden="false" customHeight="true" outlineLevel="0" collapsed="false">
      <c r="A21" s="76" t="n">
        <v>45522</v>
      </c>
      <c r="B21" s="77" t="n">
        <f aca="false">IFERROR(VLOOKUP($A21,祝日,2,FALSE()),$A21)</f>
        <v>45522</v>
      </c>
      <c r="C21" s="97"/>
      <c r="D21" s="98"/>
      <c r="E21" s="98"/>
      <c r="F21" s="98"/>
      <c r="G21" s="100" t="s">
        <v>51</v>
      </c>
      <c r="H21" s="81" t="n">
        <f aca="false">COUNTA($C73:$G73)</f>
        <v>0</v>
      </c>
    </row>
    <row r="22" s="82" customFormat="true" ht="15" hidden="false" customHeight="true" outlineLevel="0" collapsed="false">
      <c r="A22" s="76" t="n">
        <v>45528</v>
      </c>
      <c r="B22" s="77" t="n">
        <f aca="false">IFERROR(VLOOKUP($A22,祝日,2,FALSE()),$A22)</f>
        <v>45528</v>
      </c>
      <c r="C22" s="97"/>
      <c r="D22" s="98"/>
      <c r="E22" s="101" t="s">
        <v>47</v>
      </c>
      <c r="F22" s="98"/>
      <c r="G22" s="100"/>
      <c r="H22" s="81" t="n">
        <f aca="false">COUNTA($C74:$G74)</f>
        <v>0</v>
      </c>
    </row>
    <row r="23" s="82" customFormat="true" ht="15" hidden="false" customHeight="true" outlineLevel="0" collapsed="false">
      <c r="A23" s="76" t="n">
        <v>45529</v>
      </c>
      <c r="B23" s="77" t="n">
        <f aca="false">IFERROR(VLOOKUP($A23,祝日,2,FALSE()),$A23)</f>
        <v>45529</v>
      </c>
      <c r="C23" s="97"/>
      <c r="D23" s="98"/>
      <c r="E23" s="101" t="s">
        <v>48</v>
      </c>
      <c r="F23" s="98"/>
      <c r="G23" s="100"/>
      <c r="H23" s="81" t="n">
        <f aca="false">COUNTA($C75:$G75)</f>
        <v>0</v>
      </c>
    </row>
    <row r="24" s="82" customFormat="true" ht="15" hidden="false" customHeight="true" outlineLevel="0" collapsed="false">
      <c r="A24" s="76" t="n">
        <v>45533</v>
      </c>
      <c r="B24" s="77" t="n">
        <f aca="false">IFERROR(VLOOKUP($A24,祝日,2,FALSE()),$A24)</f>
        <v>45533</v>
      </c>
      <c r="C24" s="97"/>
      <c r="D24" s="98"/>
      <c r="E24" s="98"/>
      <c r="F24" s="101" t="s">
        <v>150</v>
      </c>
      <c r="G24" s="100"/>
      <c r="H24" s="81"/>
    </row>
    <row r="25" s="82" customFormat="true" ht="15" hidden="false" customHeight="true" outlineLevel="0" collapsed="false">
      <c r="A25" s="76" t="n">
        <v>45534</v>
      </c>
      <c r="B25" s="77" t="n">
        <f aca="false">IFERROR(VLOOKUP($A25,祝日,2,FALSE()),$A25)</f>
        <v>45534</v>
      </c>
      <c r="C25" s="97"/>
      <c r="D25" s="98"/>
      <c r="E25" s="98"/>
      <c r="F25" s="101" t="s">
        <v>151</v>
      </c>
      <c r="G25" s="100"/>
      <c r="H25" s="81"/>
    </row>
    <row r="26" s="82" customFormat="true" ht="15" hidden="false" customHeight="true" outlineLevel="0" collapsed="false">
      <c r="A26" s="86" t="n">
        <v>45535</v>
      </c>
      <c r="B26" s="87" t="n">
        <f aca="false">IFERROR(VLOOKUP($A26,祝日,2,FALSE()),$A26)</f>
        <v>45535</v>
      </c>
      <c r="C26" s="102"/>
      <c r="D26" s="103"/>
      <c r="E26" s="103"/>
      <c r="F26" s="103"/>
      <c r="G26" s="104" t="s">
        <v>202</v>
      </c>
      <c r="H26" s="81" t="n">
        <f aca="false">COUNTA($C76:$G76)</f>
        <v>0</v>
      </c>
    </row>
    <row r="27" s="82" customFormat="true" ht="15" hidden="false" customHeight="true" outlineLevel="0" collapsed="false">
      <c r="A27" s="76" t="n">
        <v>45536</v>
      </c>
      <c r="B27" s="77" t="n">
        <f aca="false">IFERROR(VLOOKUP($A27,祝日,2,FALSE()),$A27)</f>
        <v>45536</v>
      </c>
      <c r="C27" s="97"/>
      <c r="D27" s="98"/>
      <c r="E27" s="98"/>
      <c r="F27" s="98"/>
      <c r="G27" s="100" t="s">
        <v>202</v>
      </c>
      <c r="H27" s="81" t="n">
        <f aca="false">COUNTA($C78:$G78)</f>
        <v>1</v>
      </c>
    </row>
    <row r="28" s="82" customFormat="true" ht="15" hidden="false" customHeight="true" outlineLevel="0" collapsed="false">
      <c r="A28" s="76" t="n">
        <v>45542</v>
      </c>
      <c r="B28" s="77" t="n">
        <f aca="false">IFERROR(VLOOKUP($A28,祝日,2,FALSE()),$A28)</f>
        <v>45542</v>
      </c>
      <c r="C28" s="97"/>
      <c r="D28" s="98"/>
      <c r="E28" s="98"/>
      <c r="F28" s="98"/>
      <c r="G28" s="100"/>
      <c r="H28" s="81" t="n">
        <f aca="false">COUNTA($C79:$G79)</f>
        <v>0</v>
      </c>
    </row>
    <row r="29" s="82" customFormat="true" ht="15" hidden="false" customHeight="true" outlineLevel="0" collapsed="false">
      <c r="A29" s="76" t="n">
        <v>45543</v>
      </c>
      <c r="B29" s="77" t="n">
        <f aca="false">IFERROR(VLOOKUP($A29,祝日,2,FALSE()),$A29)</f>
        <v>45543</v>
      </c>
      <c r="C29" s="97"/>
      <c r="D29" s="98"/>
      <c r="E29" s="98"/>
      <c r="F29" s="101" t="s">
        <v>203</v>
      </c>
      <c r="G29" s="100"/>
      <c r="H29" s="81" t="n">
        <f aca="false">COUNTA($C80:$G80)</f>
        <v>1</v>
      </c>
    </row>
    <row r="30" s="82" customFormat="true" ht="15" hidden="false" customHeight="true" outlineLevel="0" collapsed="false">
      <c r="A30" s="76" t="n">
        <v>45549</v>
      </c>
      <c r="B30" s="77" t="n">
        <f aca="false">IFERROR(VLOOKUP($A30,祝日,2,FALSE()),$A30)</f>
        <v>45549</v>
      </c>
      <c r="C30" s="105"/>
      <c r="D30" s="101" t="s">
        <v>56</v>
      </c>
      <c r="E30" s="98"/>
      <c r="F30" s="98"/>
      <c r="G30" s="100"/>
      <c r="H30" s="81" t="n">
        <f aca="false">COUNTA($C81:$G81)</f>
        <v>1</v>
      </c>
    </row>
    <row r="31" customFormat="false" ht="14.25" hidden="false" customHeight="false" outlineLevel="0" collapsed="false">
      <c r="A31" s="76" t="n">
        <v>45550</v>
      </c>
      <c r="B31" s="77" t="n">
        <f aca="false">IFERROR(VLOOKUP($A31,祝日,2,FALSE()),$A31)</f>
        <v>45550</v>
      </c>
      <c r="C31" s="105"/>
      <c r="D31" s="101" t="s">
        <v>57</v>
      </c>
      <c r="E31" s="98"/>
      <c r="F31" s="98"/>
      <c r="G31" s="100"/>
      <c r="H31" s="81" t="n">
        <f aca="false">COUNTA($C82:$G82)</f>
        <v>1</v>
      </c>
    </row>
    <row r="32" customFormat="false" ht="14.25" hidden="false" customHeight="false" outlineLevel="0" collapsed="false">
      <c r="A32" s="76" t="n">
        <v>45551</v>
      </c>
      <c r="B32" s="77" t="str">
        <f aca="false">IFERROR(VLOOKUP($A32,祝日,2,FALSE()),$A32)</f>
        <v>(月･祝)</v>
      </c>
      <c r="C32" s="105"/>
      <c r="D32" s="101" t="s">
        <v>58</v>
      </c>
      <c r="E32" s="98"/>
      <c r="F32" s="98"/>
      <c r="G32" s="100"/>
      <c r="H32" s="81" t="n">
        <f aca="false">COUNTA($C83:$G83)</f>
        <v>0</v>
      </c>
    </row>
    <row r="33" customFormat="false" ht="14.25" hidden="false" customHeight="false" outlineLevel="0" collapsed="false">
      <c r="A33" s="76" t="n">
        <v>45556</v>
      </c>
      <c r="B33" s="77" t="n">
        <f aca="false">IFERROR(VLOOKUP($A33,祝日,2,FALSE()),$A33)</f>
        <v>45556</v>
      </c>
      <c r="C33" s="105"/>
      <c r="D33" s="101" t="s">
        <v>59</v>
      </c>
      <c r="E33" s="98"/>
      <c r="F33" s="98"/>
      <c r="G33" s="100"/>
      <c r="H33" s="81" t="n">
        <f aca="false">COUNTA($C84:$G84)</f>
        <v>1</v>
      </c>
    </row>
    <row r="34" customFormat="false" ht="14.25" hidden="false" customHeight="false" outlineLevel="0" collapsed="false">
      <c r="A34" s="76" t="n">
        <v>45557</v>
      </c>
      <c r="B34" s="77" t="str">
        <f aca="false">IFERROR(VLOOKUP($A34,祝日,2,FALSE()),$A34)</f>
        <v>(日･祝)</v>
      </c>
      <c r="C34" s="105"/>
      <c r="D34" s="101"/>
      <c r="E34" s="98"/>
      <c r="F34" s="98"/>
      <c r="G34" s="100"/>
      <c r="H34" s="81" t="n">
        <f aca="false">COUNTA($C85:$G85)</f>
        <v>3</v>
      </c>
    </row>
    <row r="35" customFormat="false" ht="14.25" hidden="false" customHeight="false" outlineLevel="0" collapsed="false">
      <c r="A35" s="76" t="n">
        <v>45558</v>
      </c>
      <c r="B35" s="77" t="str">
        <f aca="false">IFERROR(VLOOKUP($A35,祝日,2,FALSE()),$A35)</f>
        <v>(月･休)</v>
      </c>
      <c r="C35" s="105"/>
      <c r="D35" s="101"/>
      <c r="E35" s="98"/>
      <c r="F35" s="98"/>
      <c r="G35" s="100"/>
      <c r="H35" s="81" t="n">
        <f aca="false">COUNTA($C86:$G86)</f>
        <v>2</v>
      </c>
    </row>
    <row r="36" customFormat="false" ht="14.25" hidden="false" customHeight="false" outlineLevel="0" collapsed="false">
      <c r="A36" s="76" t="n">
        <v>45563</v>
      </c>
      <c r="B36" s="77" t="n">
        <f aca="false">IFERROR(VLOOKUP($A36,祝日,2,FALSE()),$A36)</f>
        <v>45563</v>
      </c>
      <c r="C36" s="105"/>
      <c r="D36" s="98"/>
      <c r="E36" s="98"/>
      <c r="F36" s="101" t="s">
        <v>60</v>
      </c>
      <c r="G36" s="100"/>
      <c r="H36" s="81" t="n">
        <f aca="false">COUNTA($C87:$G87)</f>
        <v>1</v>
      </c>
    </row>
    <row r="37" customFormat="false" ht="14.25" hidden="false" customHeight="false" outlineLevel="0" collapsed="false">
      <c r="A37" s="76" t="n">
        <v>45564</v>
      </c>
      <c r="B37" s="77" t="n">
        <f aca="false">IFERROR(VLOOKUP($A37,祝日,2,FALSE()),$A37)</f>
        <v>45564</v>
      </c>
      <c r="C37" s="105"/>
      <c r="D37" s="98"/>
      <c r="E37" s="98"/>
      <c r="F37" s="101" t="s">
        <v>158</v>
      </c>
      <c r="G37" s="100"/>
      <c r="H37" s="81" t="n">
        <f aca="false">COUNTA($C88:$G88)</f>
        <v>1</v>
      </c>
    </row>
    <row r="38" customFormat="false" ht="14.25" hidden="false" customHeight="false" outlineLevel="0" collapsed="false">
      <c r="A38" s="76" t="n">
        <v>45565</v>
      </c>
      <c r="B38" s="77" t="n">
        <f aca="false">IFERROR(VLOOKUP($A38,祝日,2,FALSE()),$A38)</f>
        <v>45565</v>
      </c>
      <c r="C38" s="105"/>
      <c r="D38" s="98"/>
      <c r="E38" s="98"/>
      <c r="F38" s="101" t="s">
        <v>42</v>
      </c>
      <c r="G38" s="99"/>
      <c r="H38" s="81" t="e">
        <f aca="false">COUNTA(#REF!)</f>
        <v>#REF!</v>
      </c>
    </row>
    <row r="39" customFormat="false" ht="14.25" hidden="false" customHeight="false" outlineLevel="0" collapsed="false">
      <c r="A39" s="76" t="n">
        <v>45570</v>
      </c>
      <c r="B39" s="77" t="n">
        <f aca="false">IFERROR(VLOOKUP($A39,祝日,2,FALSE()),$A39)</f>
        <v>45570</v>
      </c>
      <c r="C39" s="105"/>
      <c r="D39" s="98"/>
      <c r="E39" s="101" t="s">
        <v>62</v>
      </c>
      <c r="F39" s="98"/>
      <c r="G39" s="99"/>
      <c r="H39" s="81" t="e">
        <f aca="false">COUNTA(#REF!)</f>
        <v>#REF!</v>
      </c>
    </row>
    <row r="40" customFormat="false" ht="14.25" hidden="false" customHeight="false" outlineLevel="0" collapsed="false">
      <c r="A40" s="76" t="n">
        <v>45571</v>
      </c>
      <c r="B40" s="77" t="n">
        <f aca="false">IFERROR(VLOOKUP($A40,祝日,2,FALSE()),$A40)</f>
        <v>45571</v>
      </c>
      <c r="C40" s="105"/>
      <c r="D40" s="98"/>
      <c r="E40" s="101" t="s">
        <v>63</v>
      </c>
      <c r="F40" s="98"/>
      <c r="G40" s="99"/>
      <c r="H40" s="81"/>
    </row>
    <row r="41" customFormat="false" ht="14.25" hidden="false" customHeight="false" outlineLevel="0" collapsed="false">
      <c r="A41" s="76" t="n">
        <v>45577</v>
      </c>
      <c r="B41" s="77" t="n">
        <f aca="false">IFERROR(VLOOKUP($A41,祝日,2,FALSE()),$A41)</f>
        <v>45577</v>
      </c>
      <c r="C41" s="105"/>
      <c r="D41" s="98"/>
      <c r="E41" s="98"/>
      <c r="F41" s="98"/>
      <c r="G41" s="100" t="s">
        <v>64</v>
      </c>
      <c r="H41" s="81"/>
    </row>
    <row r="42" customFormat="false" ht="14.25" hidden="false" customHeight="false" outlineLevel="0" collapsed="false">
      <c r="A42" s="76" t="n">
        <v>45578</v>
      </c>
      <c r="B42" s="77" t="n">
        <f aca="false">IFERROR(VLOOKUP($A42,祝日,2,FALSE()),$A42)</f>
        <v>45578</v>
      </c>
      <c r="C42" s="97"/>
      <c r="D42" s="98"/>
      <c r="E42" s="98"/>
      <c r="F42" s="98"/>
      <c r="G42" s="100" t="s">
        <v>65</v>
      </c>
      <c r="H42" s="81" t="e">
        <f aca="false">COUNTA(#REF!)</f>
        <v>#REF!</v>
      </c>
    </row>
    <row r="43" customFormat="false" ht="14.25" hidden="false" customHeight="false" outlineLevel="0" collapsed="false">
      <c r="A43" s="76" t="n">
        <v>45579</v>
      </c>
      <c r="B43" s="77" t="str">
        <f aca="false">IFERROR(VLOOKUP($A43,祝日,2,FALSE()),$A43)</f>
        <v>(月･祝)</v>
      </c>
      <c r="C43" s="97"/>
      <c r="D43" s="98"/>
      <c r="E43" s="98"/>
      <c r="F43" s="98"/>
      <c r="G43" s="100" t="s">
        <v>66</v>
      </c>
      <c r="H43" s="81"/>
    </row>
    <row r="44" customFormat="false" ht="14.25" hidden="false" customHeight="false" outlineLevel="0" collapsed="false">
      <c r="A44" s="76" t="n">
        <v>45584</v>
      </c>
      <c r="B44" s="77" t="n">
        <f aca="false">IFERROR(VLOOKUP($A44,祝日,2,FALSE()),$A44)</f>
        <v>45584</v>
      </c>
      <c r="C44" s="97"/>
      <c r="D44" s="98"/>
      <c r="E44" s="98"/>
      <c r="F44" s="98"/>
      <c r="G44" s="100" t="s">
        <v>69</v>
      </c>
      <c r="H44" s="81" t="n">
        <f aca="false">COUNTA($C89:$G89)</f>
        <v>1</v>
      </c>
    </row>
    <row r="45" customFormat="false" ht="14.25" hidden="false" customHeight="false" outlineLevel="0" collapsed="false">
      <c r="A45" s="76" t="n">
        <v>45585</v>
      </c>
      <c r="B45" s="77" t="n">
        <f aca="false">IFERROR(VLOOKUP($A45,祝日,2,FALSE()),$A45)</f>
        <v>45585</v>
      </c>
      <c r="C45" s="78" t="s">
        <v>204</v>
      </c>
      <c r="D45" s="79"/>
      <c r="E45" s="79"/>
      <c r="F45" s="79"/>
      <c r="G45" s="100" t="s">
        <v>70</v>
      </c>
      <c r="H45" s="81" t="e">
        <f aca="false">COUNTA(#REF!)</f>
        <v>#REF!</v>
      </c>
    </row>
    <row r="46" customFormat="false" ht="14.25" hidden="false" customHeight="false" outlineLevel="0" collapsed="false">
      <c r="A46" s="76" t="n">
        <v>45591</v>
      </c>
      <c r="B46" s="77" t="n">
        <f aca="false">IFERROR(VLOOKUP($A46,祝日,2,FALSE()),$A46)</f>
        <v>45591</v>
      </c>
      <c r="C46" s="78" t="s">
        <v>204</v>
      </c>
      <c r="D46" s="79"/>
      <c r="E46" s="79"/>
      <c r="F46" s="99"/>
      <c r="G46" s="100" t="s">
        <v>205</v>
      </c>
      <c r="H46" s="81" t="e">
        <f aca="false">COUNTA(#REF!)</f>
        <v>#REF!</v>
      </c>
    </row>
    <row r="47" customFormat="false" ht="14.25" hidden="false" customHeight="false" outlineLevel="0" collapsed="false">
      <c r="A47" s="76" t="n">
        <v>45592</v>
      </c>
      <c r="B47" s="77" t="n">
        <f aca="false">IFERROR(VLOOKUP($A47,祝日,2,FALSE()),$A47)</f>
        <v>45592</v>
      </c>
      <c r="C47" s="78" t="s">
        <v>204</v>
      </c>
      <c r="D47" s="79"/>
      <c r="E47" s="79"/>
      <c r="F47" s="84"/>
      <c r="G47" s="100" t="s">
        <v>206</v>
      </c>
      <c r="H47" s="81" t="e">
        <f aca="false">COUNTA(#REF!)</f>
        <v>#REF!</v>
      </c>
    </row>
    <row r="48" customFormat="false" ht="14.25" hidden="false" customHeight="false" outlineLevel="0" collapsed="false">
      <c r="A48" s="76" t="n">
        <v>45595</v>
      </c>
      <c r="B48" s="77" t="n">
        <f aca="false">IFERROR(VLOOKUP($A48,祝日,2,FALSE()),$A48)</f>
        <v>45595</v>
      </c>
      <c r="C48" s="78" t="s">
        <v>204</v>
      </c>
      <c r="D48" s="79"/>
      <c r="E48" s="79"/>
      <c r="F48" s="83" t="s">
        <v>42</v>
      </c>
      <c r="G48" s="84"/>
      <c r="H48" s="81" t="e">
        <f aca="false">COUNTA(#REF!)</f>
        <v>#REF!</v>
      </c>
    </row>
    <row r="49" customFormat="false" ht="14.25" hidden="false" customHeight="false" outlineLevel="0" collapsed="false">
      <c r="A49" s="76" t="n">
        <v>45596</v>
      </c>
      <c r="B49" s="77" t="n">
        <f aca="false">IFERROR(VLOOKUP($A49,祝日,2,FALSE()),$A49)</f>
        <v>45596</v>
      </c>
      <c r="C49" s="78" t="s">
        <v>204</v>
      </c>
      <c r="D49" s="79"/>
      <c r="E49" s="79"/>
      <c r="F49" s="83" t="s">
        <v>42</v>
      </c>
      <c r="G49" s="84"/>
      <c r="H49" s="81" t="n">
        <f aca="false">COUNTA($C91:$G91)</f>
        <v>1</v>
      </c>
    </row>
    <row r="50" customFormat="false" ht="14.25" hidden="false" customHeight="false" outlineLevel="0" collapsed="false">
      <c r="A50" s="76" t="n">
        <v>45598</v>
      </c>
      <c r="B50" s="77" t="n">
        <f aca="false">IFERROR(VLOOKUP($A50,祝日,2,FALSE()),$A50)</f>
        <v>45598</v>
      </c>
      <c r="C50" s="106" t="s">
        <v>204</v>
      </c>
      <c r="D50" s="79"/>
      <c r="E50" s="83" t="s">
        <v>71</v>
      </c>
      <c r="F50" s="79"/>
      <c r="G50" s="84"/>
      <c r="H50" s="81" t="n">
        <f aca="false">COUNTA($C92:$G92)</f>
        <v>1</v>
      </c>
    </row>
    <row r="51" customFormat="false" ht="14.25" hidden="false" customHeight="false" outlineLevel="0" collapsed="false">
      <c r="A51" s="76" t="n">
        <v>45599</v>
      </c>
      <c r="B51" s="77" t="str">
        <f aca="false">IFERROR(VLOOKUP($A51,祝日,2,FALSE()),$A51)</f>
        <v>(日･祝)</v>
      </c>
      <c r="C51" s="106" t="s">
        <v>204</v>
      </c>
      <c r="D51" s="79"/>
      <c r="E51" s="83" t="s">
        <v>72</v>
      </c>
      <c r="F51" s="79"/>
      <c r="G51" s="84"/>
      <c r="H51" s="81" t="n">
        <f aca="false">COUNTA($C93:$G93)</f>
        <v>0</v>
      </c>
    </row>
    <row r="52" customFormat="false" ht="14.25" hidden="false" customHeight="false" outlineLevel="0" collapsed="false">
      <c r="A52" s="76" t="n">
        <v>45600</v>
      </c>
      <c r="B52" s="77" t="str">
        <f aca="false">IFERROR(VLOOKUP($A52,祝日,2,FALSE()),$A52)</f>
        <v>(月･休)</v>
      </c>
      <c r="C52" s="78" t="s">
        <v>204</v>
      </c>
      <c r="D52" s="79"/>
      <c r="E52" s="79"/>
      <c r="F52" s="79"/>
      <c r="G52" s="84"/>
      <c r="H52" s="81" t="n">
        <f aca="false">COUNTA($C97:$G97)</f>
        <v>1</v>
      </c>
    </row>
    <row r="53" customFormat="false" ht="14.25" hidden="false" customHeight="false" outlineLevel="0" collapsed="false">
      <c r="A53" s="76" t="n">
        <v>45605</v>
      </c>
      <c r="B53" s="77" t="n">
        <f aca="false">IFERROR(VLOOKUP($A53,祝日,2,FALSE()),$A53)</f>
        <v>45605</v>
      </c>
      <c r="C53" s="78"/>
      <c r="D53" s="79"/>
      <c r="E53" s="83" t="s">
        <v>207</v>
      </c>
      <c r="F53" s="83" t="s">
        <v>76</v>
      </c>
      <c r="G53" s="84"/>
      <c r="H53" s="81" t="n">
        <f aca="false">COUNTA($C98:$G98)</f>
        <v>1</v>
      </c>
    </row>
    <row r="54" customFormat="false" ht="14.25" hidden="false" customHeight="false" outlineLevel="0" collapsed="false">
      <c r="A54" s="76" t="n">
        <v>45606</v>
      </c>
      <c r="B54" s="77" t="n">
        <f aca="false">IFERROR(VLOOKUP($A54,祝日,2,FALSE()),$A54)</f>
        <v>45606</v>
      </c>
      <c r="C54" s="78"/>
      <c r="D54" s="79"/>
      <c r="E54" s="83" t="s">
        <v>208</v>
      </c>
      <c r="F54" s="79"/>
      <c r="G54" s="84"/>
      <c r="H54" s="81" t="n">
        <f aca="false">COUNTA($C94:$G94)</f>
        <v>2</v>
      </c>
    </row>
    <row r="55" customFormat="false" ht="14.25" hidden="false" customHeight="false" outlineLevel="0" collapsed="false">
      <c r="A55" s="76" t="n">
        <v>45612</v>
      </c>
      <c r="B55" s="77" t="n">
        <f aca="false">IFERROR(VLOOKUP($A55,祝日,2,FALSE()),$A55)</f>
        <v>45612</v>
      </c>
      <c r="C55" s="78"/>
      <c r="D55" s="79"/>
      <c r="E55" s="83" t="s">
        <v>209</v>
      </c>
      <c r="F55" s="80" t="s">
        <v>81</v>
      </c>
      <c r="G55" s="84"/>
      <c r="H55" s="81" t="e">
        <f aca="false">COUNTA(#REF!)</f>
        <v>#REF!</v>
      </c>
    </row>
    <row r="56" customFormat="false" ht="14.25" hidden="false" customHeight="false" outlineLevel="0" collapsed="false">
      <c r="A56" s="76" t="n">
        <v>45613</v>
      </c>
      <c r="B56" s="77" t="n">
        <f aca="false">IFERROR(VLOOKUP($A56,祝日,2,FALSE()),$A56)</f>
        <v>45613</v>
      </c>
      <c r="C56" s="78"/>
      <c r="D56" s="79"/>
      <c r="E56" s="83" t="s">
        <v>210</v>
      </c>
      <c r="F56" s="80" t="s">
        <v>83</v>
      </c>
      <c r="G56" s="84"/>
      <c r="H56" s="81" t="e">
        <f aca="false">COUNTA(#REF!)</f>
        <v>#REF!</v>
      </c>
    </row>
    <row r="57" customFormat="false" ht="14.25" hidden="false" customHeight="false" outlineLevel="0" collapsed="false">
      <c r="A57" s="76" t="n">
        <v>45619</v>
      </c>
      <c r="B57" s="77" t="str">
        <f aca="false">IFERROR(VLOOKUP($A57,祝日,2,FALSE()),$A57)</f>
        <v>(土･祝)</v>
      </c>
      <c r="C57" s="78"/>
      <c r="D57" s="79"/>
      <c r="E57" s="79"/>
      <c r="F57" s="84"/>
      <c r="G57" s="80" t="s">
        <v>85</v>
      </c>
      <c r="H57" s="81" t="n">
        <f aca="false">COUNTA($C99:$G99)</f>
        <v>1</v>
      </c>
    </row>
    <row r="58" customFormat="false" ht="14.25" hidden="false" customHeight="false" outlineLevel="0" collapsed="false">
      <c r="A58" s="76" t="n">
        <v>45620</v>
      </c>
      <c r="B58" s="77" t="n">
        <f aca="false">IFERROR(VLOOKUP($A58,祝日,2,FALSE()),$A58)</f>
        <v>45620</v>
      </c>
      <c r="C58" s="79"/>
      <c r="D58" s="79"/>
      <c r="E58" s="79"/>
      <c r="F58" s="84"/>
      <c r="G58" s="80" t="s">
        <v>85</v>
      </c>
      <c r="H58" s="81" t="n">
        <f aca="false">COUNTA($C100:$G100)</f>
        <v>1</v>
      </c>
    </row>
    <row r="59" customFormat="false" ht="14.25" hidden="false" customHeight="false" outlineLevel="0" collapsed="false">
      <c r="A59" s="76" t="n">
        <v>45625</v>
      </c>
      <c r="B59" s="77" t="n">
        <f aca="false">IFERROR(VLOOKUP($A59,祝日,2,FALSE()),$A59)</f>
        <v>45625</v>
      </c>
      <c r="C59" s="79" t="s">
        <v>211</v>
      </c>
      <c r="D59" s="79"/>
      <c r="E59" s="79"/>
      <c r="F59" s="83" t="s">
        <v>42</v>
      </c>
      <c r="G59" s="84"/>
      <c r="H59" s="81" t="n">
        <f aca="false">COUNTA($C101:$G101)</f>
        <v>1</v>
      </c>
    </row>
    <row r="60" customFormat="false" ht="14.25" hidden="false" customHeight="false" outlineLevel="0" collapsed="false">
      <c r="A60" s="76" t="n">
        <v>45626</v>
      </c>
      <c r="B60" s="77" t="n">
        <f aca="false">IFERROR(VLOOKUP($A60,祝日,2,FALSE()),$A60)</f>
        <v>45626</v>
      </c>
      <c r="C60" s="79" t="s">
        <v>211</v>
      </c>
      <c r="D60" s="79"/>
      <c r="E60" s="79"/>
      <c r="F60" s="79"/>
      <c r="G60" s="80" t="s">
        <v>78</v>
      </c>
      <c r="H60" s="81" t="n">
        <f aca="false">COUNTA($C102:$G102)</f>
        <v>1</v>
      </c>
    </row>
    <row r="61" customFormat="false" ht="14.25" hidden="false" customHeight="false" outlineLevel="0" collapsed="false">
      <c r="A61" s="76" t="n">
        <v>45627</v>
      </c>
      <c r="B61" s="77" t="n">
        <f aca="false">IFERROR(VLOOKUP($A61,祝日,2,FALSE()),$A61)</f>
        <v>45627</v>
      </c>
      <c r="C61" s="106" t="s">
        <v>211</v>
      </c>
      <c r="D61" s="79"/>
      <c r="E61" s="79"/>
      <c r="F61" s="79"/>
      <c r="G61" s="80" t="s">
        <v>78</v>
      </c>
      <c r="H61" s="81" t="e">
        <f aca="false">COUNTA(#REF!)</f>
        <v>#REF!</v>
      </c>
    </row>
    <row r="62" customFormat="false" ht="14.25" hidden="false" customHeight="false" outlineLevel="0" collapsed="false">
      <c r="A62" s="76" t="n">
        <v>45630</v>
      </c>
      <c r="B62" s="77" t="n">
        <f aca="false">IFERROR(VLOOKUP($A62,祝日,2,FALSE()),$A62)</f>
        <v>45630</v>
      </c>
      <c r="C62" s="106" t="s">
        <v>211</v>
      </c>
      <c r="D62" s="79"/>
      <c r="E62" s="83" t="s">
        <v>212</v>
      </c>
      <c r="F62" s="79"/>
      <c r="G62" s="84"/>
      <c r="H62" s="81" t="e">
        <f aca="false">COUNTA(#REF!)</f>
        <v>#REF!</v>
      </c>
    </row>
    <row r="63" customFormat="false" ht="14.25" hidden="false" customHeight="false" outlineLevel="0" collapsed="false">
      <c r="A63" s="76" t="n">
        <v>45633</v>
      </c>
      <c r="B63" s="77" t="n">
        <f aca="false">IFERROR(VLOOKUP($A63,祝日,2,FALSE()),$A63)</f>
        <v>45633</v>
      </c>
      <c r="C63" s="106" t="s">
        <v>211</v>
      </c>
      <c r="D63" s="79"/>
      <c r="E63" s="79"/>
      <c r="F63" s="83" t="s">
        <v>186</v>
      </c>
      <c r="G63" s="84"/>
      <c r="H63" s="81" t="e">
        <f aca="false">COUNTA(#REF!)</f>
        <v>#REF!</v>
      </c>
    </row>
    <row r="64" customFormat="false" ht="14.25" hidden="false" customHeight="false" outlineLevel="0" collapsed="false">
      <c r="A64" s="76" t="n">
        <v>45634</v>
      </c>
      <c r="B64" s="77" t="n">
        <f aca="false">IFERROR(VLOOKUP($A64,祝日,2,FALSE()),$A64)</f>
        <v>45634</v>
      </c>
      <c r="C64" s="79"/>
      <c r="D64" s="79"/>
      <c r="E64" s="79"/>
      <c r="F64" s="83" t="s">
        <v>187</v>
      </c>
      <c r="G64" s="80" t="s">
        <v>213</v>
      </c>
      <c r="H64" s="81" t="n">
        <f aca="false">COUNTA($C103:$G103)</f>
        <v>0</v>
      </c>
    </row>
    <row r="65" customFormat="false" ht="14.25" hidden="false" customHeight="false" outlineLevel="0" collapsed="false">
      <c r="A65" s="76" t="n">
        <v>45640</v>
      </c>
      <c r="B65" s="77" t="n">
        <f aca="false">IFERROR(VLOOKUP($A65,祝日,2,FALSE()),$A65)</f>
        <v>45640</v>
      </c>
      <c r="C65" s="78"/>
      <c r="D65" s="79"/>
      <c r="E65" s="83" t="s">
        <v>214</v>
      </c>
      <c r="F65" s="79"/>
      <c r="G65" s="80"/>
      <c r="H65" s="81"/>
    </row>
    <row r="66" customFormat="false" ht="14.25" hidden="false" customHeight="false" outlineLevel="0" collapsed="false">
      <c r="A66" s="76" t="n">
        <v>45641</v>
      </c>
      <c r="B66" s="77" t="n">
        <f aca="false">IFERROR(VLOOKUP($A66,祝日,2,FALSE()),$A66)</f>
        <v>45641</v>
      </c>
      <c r="C66" s="78"/>
      <c r="D66" s="79"/>
      <c r="E66" s="83" t="s">
        <v>215</v>
      </c>
      <c r="F66" s="79"/>
      <c r="G66" s="84"/>
      <c r="H66" s="81" t="n">
        <f aca="false">COUNTA($C105:$G105)</f>
        <v>1</v>
      </c>
    </row>
    <row r="67" customFormat="false" ht="14.25" hidden="false" customHeight="false" outlineLevel="0" collapsed="false">
      <c r="A67" s="76" t="n">
        <v>45647</v>
      </c>
      <c r="B67" s="77" t="n">
        <f aca="false">IFERROR(VLOOKUP($A67,祝日,2,FALSE()),$A67)</f>
        <v>45647</v>
      </c>
      <c r="C67" s="78"/>
      <c r="D67" s="79"/>
      <c r="E67" s="79"/>
      <c r="F67" s="83" t="s">
        <v>89</v>
      </c>
      <c r="G67" s="80"/>
      <c r="H67" s="81" t="n">
        <f aca="false">COUNTA($C108:$G108)</f>
        <v>1</v>
      </c>
    </row>
    <row r="68" customFormat="false" ht="14.25" hidden="false" customHeight="false" outlineLevel="0" collapsed="false">
      <c r="A68" s="76" t="n">
        <v>45648</v>
      </c>
      <c r="B68" s="77" t="n">
        <f aca="false">IFERROR(VLOOKUP($A68,祝日,2,FALSE()),$A68)</f>
        <v>45648</v>
      </c>
      <c r="C68" s="78"/>
      <c r="D68" s="83" t="s">
        <v>216</v>
      </c>
      <c r="E68" s="79"/>
      <c r="F68" s="79"/>
      <c r="G68" s="80"/>
      <c r="H68" s="81" t="n">
        <f aca="false">COUNTA($C109:$G109)</f>
        <v>1</v>
      </c>
    </row>
    <row r="69" customFormat="false" ht="14.25" hidden="false" customHeight="false" outlineLevel="0" collapsed="false">
      <c r="A69" s="76" t="n">
        <v>45652</v>
      </c>
      <c r="B69" s="77" t="str">
        <f aca="false">IFERROR(VLOOKUP($A69,祝日,2,FALSE()),$A69)</f>
        <v>(木･年末)</v>
      </c>
      <c r="C69" s="97"/>
      <c r="D69" s="98"/>
      <c r="E69" s="98"/>
      <c r="F69" s="98"/>
      <c r="G69" s="99"/>
      <c r="H69" s="81" t="n">
        <f aca="false">COUNTA($C112:$G112)</f>
        <v>0</v>
      </c>
    </row>
    <row r="70" customFormat="false" ht="14.25" hidden="false" customHeight="false" outlineLevel="0" collapsed="false">
      <c r="A70" s="76" t="n">
        <v>45653</v>
      </c>
      <c r="B70" s="77" t="str">
        <f aca="false">IFERROR(VLOOKUP($A70,祝日,2,FALSE()),$A70)</f>
        <v>(金･年末)</v>
      </c>
      <c r="C70" s="97"/>
      <c r="D70" s="98"/>
      <c r="E70" s="98"/>
      <c r="F70" s="98"/>
      <c r="G70" s="99"/>
      <c r="H70" s="81" t="n">
        <f aca="false">COUNTA($C113:$G113)</f>
        <v>1</v>
      </c>
    </row>
    <row r="71" customFormat="false" ht="14.25" hidden="false" customHeight="false" outlineLevel="0" collapsed="false">
      <c r="A71" s="76" t="n">
        <v>45654</v>
      </c>
      <c r="B71" s="77" t="str">
        <f aca="false">IFERROR(VLOOKUP($A71,祝日,2,FALSE()),$A71)</f>
        <v>(土･年末)</v>
      </c>
      <c r="C71" s="97"/>
      <c r="D71" s="98"/>
      <c r="E71" s="98"/>
      <c r="F71" s="98"/>
      <c r="G71" s="99"/>
      <c r="H71" s="81" t="n">
        <f aca="false">COUNTA($C114:$G114)</f>
        <v>2</v>
      </c>
    </row>
    <row r="72" customFormat="false" ht="14.25" hidden="false" customHeight="false" outlineLevel="0" collapsed="false">
      <c r="A72" s="76" t="n">
        <v>45655</v>
      </c>
      <c r="B72" s="77" t="str">
        <f aca="false">IFERROR(VLOOKUP($A72,祝日,2,FALSE()),$A72)</f>
        <v>(日･年末)</v>
      </c>
      <c r="C72" s="97"/>
      <c r="D72" s="98"/>
      <c r="E72" s="98"/>
      <c r="F72" s="98"/>
      <c r="G72" s="99"/>
      <c r="H72" s="81" t="n">
        <f aca="false">COUNTA($C115:$G115)</f>
        <v>2</v>
      </c>
    </row>
    <row r="73" customFormat="false" ht="14.25" hidden="false" customHeight="false" outlineLevel="0" collapsed="false">
      <c r="A73" s="76" t="n">
        <v>45656</v>
      </c>
      <c r="B73" s="77" t="str">
        <f aca="false">IFERROR(VLOOKUP($A73,祝日,2,FALSE()),$A73)</f>
        <v>(月･年末)</v>
      </c>
      <c r="C73" s="97"/>
      <c r="D73" s="98"/>
      <c r="E73" s="98"/>
      <c r="F73" s="98"/>
      <c r="G73" s="99"/>
      <c r="H73" s="81" t="n">
        <f aca="false">COUNTA($C116:$G116)</f>
        <v>2</v>
      </c>
    </row>
    <row r="74" customFormat="false" ht="14.25" hidden="false" customHeight="false" outlineLevel="0" collapsed="false">
      <c r="A74" s="76" t="n">
        <v>45657</v>
      </c>
      <c r="B74" s="77" t="str">
        <f aca="false">IFERROR(VLOOKUP($A74,祝日,2,FALSE()),$A74)</f>
        <v>(火･年末)</v>
      </c>
      <c r="C74" s="97"/>
      <c r="D74" s="98"/>
      <c r="E74" s="98"/>
      <c r="F74" s="98"/>
      <c r="G74" s="99"/>
      <c r="H74" s="81" t="e">
        <f aca="false">COUNTA(#REF!)</f>
        <v>#REF!</v>
      </c>
    </row>
    <row r="75" customFormat="false" ht="14.25" hidden="false" customHeight="false" outlineLevel="0" collapsed="false">
      <c r="A75" s="76" t="n">
        <v>45658</v>
      </c>
      <c r="B75" s="77" t="str">
        <f aca="false">IFERROR(VLOOKUP($A75,祝日,2,FALSE()),$A75)</f>
        <v>(水･祝)</v>
      </c>
      <c r="C75" s="97"/>
      <c r="D75" s="98"/>
      <c r="E75" s="98"/>
      <c r="F75" s="98"/>
      <c r="G75" s="99"/>
      <c r="H75" s="81" t="n">
        <f aca="false">COUNTA($C117:$G117)</f>
        <v>1</v>
      </c>
    </row>
    <row r="76" customFormat="false" ht="14.25" hidden="false" customHeight="false" outlineLevel="0" collapsed="false">
      <c r="A76" s="76" t="n">
        <v>45659</v>
      </c>
      <c r="B76" s="77" t="str">
        <f aca="false">IFERROR(VLOOKUP($A76,祝日,2,FALSE()),$A76)</f>
        <v>(木･年始)</v>
      </c>
      <c r="C76" s="97"/>
      <c r="D76" s="98"/>
      <c r="E76" s="98"/>
      <c r="F76" s="98"/>
      <c r="G76" s="99"/>
      <c r="H76" s="81" t="n">
        <f aca="false">COUNTA($C118:$G118)</f>
        <v>1</v>
      </c>
    </row>
    <row r="77" customFormat="false" ht="14.25" hidden="false" customHeight="false" outlineLevel="0" collapsed="false">
      <c r="A77" s="76" t="n">
        <v>45660</v>
      </c>
      <c r="B77" s="77" t="str">
        <f aca="false">IFERROR(VLOOKUP($A77,祝日,2,FALSE()),$A77)</f>
        <v>(金･年始)</v>
      </c>
      <c r="C77" s="97"/>
      <c r="D77" s="98"/>
      <c r="E77" s="98"/>
      <c r="F77" s="98"/>
      <c r="G77" s="99"/>
      <c r="H77" s="81" t="n">
        <f aca="false">COUNTA($C118:$G118)</f>
        <v>1</v>
      </c>
    </row>
    <row r="78" customFormat="false" ht="14.25" hidden="false" customHeight="false" outlineLevel="0" collapsed="false">
      <c r="A78" s="76" t="n">
        <v>45661</v>
      </c>
      <c r="B78" s="77" t="str">
        <f aca="false">IFERROR(VLOOKUP($A78,祝日,2,FALSE()),$A78)</f>
        <v>(土･年始)</v>
      </c>
      <c r="C78" s="97"/>
      <c r="D78" s="98"/>
      <c r="E78" s="98"/>
      <c r="F78" s="101" t="s">
        <v>91</v>
      </c>
      <c r="G78" s="100"/>
      <c r="H78" s="64"/>
    </row>
    <row r="79" customFormat="false" ht="14.25" hidden="false" customHeight="false" outlineLevel="0" collapsed="false">
      <c r="A79" s="76" t="n">
        <v>45662</v>
      </c>
      <c r="B79" s="77" t="n">
        <f aca="false">IFERROR(VLOOKUP($A79,祝日,2,FALSE()),$A79)</f>
        <v>45662</v>
      </c>
      <c r="C79" s="97"/>
      <c r="D79" s="98"/>
      <c r="E79" s="98"/>
      <c r="F79" s="98"/>
      <c r="G79" s="100"/>
      <c r="H79" s="64"/>
    </row>
    <row r="80" customFormat="false" ht="14.25" hidden="false" customHeight="false" outlineLevel="0" collapsed="false">
      <c r="A80" s="76" t="n">
        <v>45668</v>
      </c>
      <c r="B80" s="77" t="n">
        <f aca="false">IFERROR(VLOOKUP($A80,祝日,2,FALSE()),$A80)</f>
        <v>45668</v>
      </c>
      <c r="C80" s="97"/>
      <c r="D80" s="101" t="s">
        <v>92</v>
      </c>
      <c r="E80" s="98"/>
      <c r="F80" s="98"/>
      <c r="G80" s="100"/>
      <c r="H80" s="64"/>
    </row>
    <row r="81" customFormat="false" ht="14.25" hidden="false" customHeight="false" outlineLevel="0" collapsed="false">
      <c r="A81" s="76" t="n">
        <v>45669</v>
      </c>
      <c r="B81" s="77" t="n">
        <f aca="false">IFERROR(VLOOKUP($A81,祝日,2,FALSE()),$A81)</f>
        <v>45669</v>
      </c>
      <c r="C81" s="97"/>
      <c r="D81" s="101" t="s">
        <v>93</v>
      </c>
      <c r="E81" s="98"/>
      <c r="F81" s="98"/>
      <c r="G81" s="100"/>
      <c r="H81" s="64"/>
    </row>
    <row r="82" customFormat="false" ht="14.25" hidden="false" customHeight="false" outlineLevel="0" collapsed="false">
      <c r="A82" s="76" t="n">
        <v>45670</v>
      </c>
      <c r="B82" s="77" t="str">
        <f aca="false">IFERROR(VLOOKUP($A82,祝日,2,FALSE()),$A82)</f>
        <v>(月･祝)</v>
      </c>
      <c r="C82" s="97"/>
      <c r="D82" s="101" t="s">
        <v>94</v>
      </c>
      <c r="E82" s="98"/>
      <c r="F82" s="98"/>
      <c r="G82" s="99"/>
      <c r="H82" s="64"/>
    </row>
    <row r="83" customFormat="false" ht="14.25" hidden="false" customHeight="false" outlineLevel="0" collapsed="false">
      <c r="A83" s="76" t="n">
        <v>45675</v>
      </c>
      <c r="B83" s="77" t="n">
        <f aca="false">IFERROR(VLOOKUP($A83,祝日,2,FALSE()),$A83)</f>
        <v>45675</v>
      </c>
      <c r="C83" s="97"/>
      <c r="D83" s="98"/>
      <c r="E83" s="98"/>
      <c r="F83" s="98"/>
      <c r="G83" s="100"/>
      <c r="H83" s="64"/>
    </row>
    <row r="84" customFormat="false" ht="14.25" hidden="false" customHeight="false" outlineLevel="0" collapsed="false">
      <c r="A84" s="76" t="n">
        <v>45676</v>
      </c>
      <c r="B84" s="77" t="n">
        <f aca="false">IFERROR(VLOOKUP($A84,祝日,2,FALSE()),$A84)</f>
        <v>45676</v>
      </c>
      <c r="C84" s="107" t="s">
        <v>168</v>
      </c>
      <c r="D84" s="98"/>
      <c r="E84" s="98"/>
      <c r="F84" s="98"/>
      <c r="G84" s="100"/>
      <c r="H84" s="64"/>
    </row>
    <row r="85" customFormat="false" ht="14.25" hidden="false" customHeight="false" outlineLevel="0" collapsed="false">
      <c r="A85" s="76" t="n">
        <v>45682</v>
      </c>
      <c r="B85" s="77" t="n">
        <f aca="false">IFERROR(VLOOKUP($A85,祝日,2,FALSE()),$A85)</f>
        <v>45682</v>
      </c>
      <c r="C85" s="107" t="s">
        <v>168</v>
      </c>
      <c r="D85" s="98"/>
      <c r="E85" s="101" t="s">
        <v>95</v>
      </c>
      <c r="F85" s="101" t="s">
        <v>96</v>
      </c>
      <c r="G85" s="100"/>
      <c r="H85" s="64"/>
    </row>
    <row r="86" customFormat="false" ht="14.25" hidden="false" customHeight="false" outlineLevel="0" collapsed="false">
      <c r="A86" s="76" t="n">
        <v>45683</v>
      </c>
      <c r="B86" s="77" t="n">
        <f aca="false">IFERROR(VLOOKUP($A86,祝日,2,FALSE()),$A86)</f>
        <v>45683</v>
      </c>
      <c r="C86" s="97"/>
      <c r="D86" s="98"/>
      <c r="E86" s="101" t="s">
        <v>97</v>
      </c>
      <c r="F86" s="108"/>
      <c r="G86" s="100" t="s">
        <v>100</v>
      </c>
      <c r="H86" s="64"/>
    </row>
    <row r="87" customFormat="false" ht="14.25" hidden="false" customHeight="false" outlineLevel="0" collapsed="false">
      <c r="A87" s="76" t="n">
        <v>45687</v>
      </c>
      <c r="B87" s="77" t="n">
        <f aca="false">IFERROR(VLOOKUP($A87,祝日,2,FALSE()),$A87)</f>
        <v>45687</v>
      </c>
      <c r="C87" s="97"/>
      <c r="D87" s="98"/>
      <c r="E87" s="98"/>
      <c r="F87" s="101" t="s">
        <v>217</v>
      </c>
      <c r="G87" s="99"/>
      <c r="H87" s="64"/>
    </row>
    <row r="88" customFormat="false" ht="14.25" hidden="false" customHeight="false" outlineLevel="0" collapsed="false">
      <c r="A88" s="76" t="n">
        <v>45688</v>
      </c>
      <c r="B88" s="77" t="n">
        <f aca="false">IFERROR(VLOOKUP($A88,祝日,2,FALSE()),$A88)</f>
        <v>45688</v>
      </c>
      <c r="C88" s="97"/>
      <c r="D88" s="98"/>
      <c r="E88" s="98"/>
      <c r="F88" s="101" t="s">
        <v>218</v>
      </c>
      <c r="G88" s="99"/>
      <c r="H88" s="81"/>
    </row>
    <row r="89" customFormat="false" ht="14.25" hidden="false" customHeight="false" outlineLevel="0" collapsed="false">
      <c r="A89" s="76" t="n">
        <v>45689</v>
      </c>
      <c r="B89" s="77" t="n">
        <f aca="false">IFERROR(VLOOKUP($A89,祝日,2,FALSE()),$A89)</f>
        <v>45689</v>
      </c>
      <c r="C89" s="97"/>
      <c r="D89" s="98"/>
      <c r="E89" s="101" t="s">
        <v>159</v>
      </c>
      <c r="F89" s="98"/>
      <c r="G89" s="99"/>
      <c r="H89" s="81"/>
    </row>
    <row r="90" customFormat="false" ht="14.25" hidden="false" customHeight="false" outlineLevel="0" collapsed="false">
      <c r="A90" s="76" t="n">
        <v>45690</v>
      </c>
      <c r="B90" s="77" t="n">
        <f aca="false">IFERROR(VLOOKUP($A90,祝日,2,FALSE()),$A90)</f>
        <v>45690</v>
      </c>
      <c r="C90" s="97"/>
      <c r="D90" s="98"/>
      <c r="E90" s="101" t="s">
        <v>160</v>
      </c>
      <c r="F90" s="98"/>
      <c r="G90" s="100"/>
      <c r="H90" s="64"/>
    </row>
    <row r="91" customFormat="false" ht="14.25" hidden="false" customHeight="false" outlineLevel="0" collapsed="false">
      <c r="A91" s="76" t="n">
        <v>45696</v>
      </c>
      <c r="B91" s="77" t="n">
        <f aca="false">IFERROR(VLOOKUP($A91,祝日,2,FALSE()),$A91)</f>
        <v>45696</v>
      </c>
      <c r="C91" s="97"/>
      <c r="D91" s="97"/>
      <c r="E91" s="98"/>
      <c r="F91" s="98"/>
      <c r="G91" s="100" t="s">
        <v>103</v>
      </c>
      <c r="H91" s="64"/>
    </row>
    <row r="92" customFormat="false" ht="14.25" hidden="false" customHeight="false" outlineLevel="0" collapsed="false">
      <c r="A92" s="76" t="n">
        <v>45697</v>
      </c>
      <c r="B92" s="77" t="n">
        <f aca="false">IFERROR(VLOOKUP($A92,祝日,2,FALSE()),$A92)</f>
        <v>45697</v>
      </c>
      <c r="C92" s="97"/>
      <c r="D92" s="97"/>
      <c r="E92" s="98"/>
      <c r="F92" s="98"/>
      <c r="G92" s="100" t="s">
        <v>104</v>
      </c>
      <c r="H92" s="64"/>
    </row>
    <row r="93" customFormat="false" ht="14.25" hidden="false" customHeight="false" outlineLevel="0" collapsed="false">
      <c r="A93" s="76" t="n">
        <v>45699</v>
      </c>
      <c r="B93" s="77" t="str">
        <f aca="false">IFERROR(VLOOKUP($A93,祝日,2,FALSE()),$A93)</f>
        <v>(火･祝)</v>
      </c>
      <c r="C93" s="97"/>
      <c r="D93" s="98"/>
      <c r="E93" s="98"/>
      <c r="F93" s="98"/>
      <c r="G93" s="100"/>
      <c r="H93" s="64"/>
    </row>
    <row r="94" customFormat="false" ht="14.25" hidden="false" customHeight="false" outlineLevel="0" collapsed="false">
      <c r="A94" s="76" t="n">
        <v>45703</v>
      </c>
      <c r="B94" s="77" t="n">
        <f aca="false">IFERROR(VLOOKUP($A94,祝日,2,FALSE()),$A94)</f>
        <v>45703</v>
      </c>
      <c r="C94" s="97"/>
      <c r="D94" s="98"/>
      <c r="E94" s="101" t="s">
        <v>161</v>
      </c>
      <c r="F94" s="101" t="s">
        <v>219</v>
      </c>
      <c r="G94" s="99"/>
      <c r="H94" s="64"/>
    </row>
    <row r="95" customFormat="false" ht="14.25" hidden="false" customHeight="false" outlineLevel="0" collapsed="false">
      <c r="A95" s="76" t="n">
        <v>45704</v>
      </c>
      <c r="B95" s="77" t="n">
        <f aca="false">IFERROR(VLOOKUP($A95,祝日,2,FALSE()),$A95)</f>
        <v>45704</v>
      </c>
      <c r="C95" s="97"/>
      <c r="D95" s="98"/>
      <c r="E95" s="101" t="s">
        <v>162</v>
      </c>
      <c r="F95" s="101" t="s">
        <v>219</v>
      </c>
      <c r="G95" s="99"/>
      <c r="H95" s="64"/>
    </row>
    <row r="96" customFormat="false" ht="14.25" hidden="false" customHeight="false" outlineLevel="0" collapsed="false">
      <c r="A96" s="76" t="n">
        <v>45710</v>
      </c>
      <c r="B96" s="77" t="n">
        <f aca="false">IFERROR(VLOOKUP($A96,祝日,2,FALSE()),$A96)</f>
        <v>45710</v>
      </c>
      <c r="C96" s="97"/>
      <c r="D96" s="98"/>
      <c r="E96" s="101" t="s">
        <v>189</v>
      </c>
      <c r="F96" s="99"/>
      <c r="G96" s="99"/>
      <c r="H96" s="64"/>
    </row>
    <row r="97" customFormat="false" ht="14.25" hidden="false" customHeight="false" outlineLevel="0" collapsed="false">
      <c r="A97" s="76" t="n">
        <v>45711</v>
      </c>
      <c r="B97" s="77" t="str">
        <f aca="false">IFERROR(VLOOKUP($A97,祝日,2,FALSE()),$A97)</f>
        <v>(日･祝)</v>
      </c>
      <c r="C97" s="97"/>
      <c r="D97" s="98"/>
      <c r="E97" s="101" t="s">
        <v>190</v>
      </c>
      <c r="F97" s="99"/>
      <c r="G97" s="99"/>
      <c r="H97" s="64"/>
    </row>
    <row r="98" customFormat="false" ht="14.25" hidden="false" customHeight="false" outlineLevel="0" collapsed="false">
      <c r="A98" s="76" t="n">
        <v>45712</v>
      </c>
      <c r="B98" s="77" t="str">
        <f aca="false">IFERROR(VLOOKUP($A98,祝日,2,FALSE()),$A98)</f>
        <v>(月･休)</v>
      </c>
      <c r="C98" s="107" t="s">
        <v>109</v>
      </c>
      <c r="D98" s="98"/>
      <c r="E98" s="98"/>
      <c r="F98" s="98"/>
      <c r="G98" s="99"/>
      <c r="H98" s="64"/>
    </row>
    <row r="99" customFormat="false" ht="14.25" hidden="false" customHeight="false" outlineLevel="0" collapsed="false">
      <c r="A99" s="76" t="n">
        <v>45717</v>
      </c>
      <c r="B99" s="77" t="n">
        <f aca="false">IFERROR(VLOOKUP($A99,祝日,2,FALSE()),$A99)</f>
        <v>45717</v>
      </c>
      <c r="C99" s="97"/>
      <c r="D99" s="98"/>
      <c r="E99" s="98"/>
      <c r="F99" s="98"/>
      <c r="G99" s="100" t="s">
        <v>114</v>
      </c>
      <c r="H99" s="64"/>
    </row>
    <row r="100" customFormat="false" ht="14.25" hidden="false" customHeight="false" outlineLevel="0" collapsed="false">
      <c r="A100" s="76" t="n">
        <v>45718</v>
      </c>
      <c r="B100" s="77" t="n">
        <f aca="false">IFERROR(VLOOKUP($A100,祝日,2,FALSE()),$A100)</f>
        <v>45718</v>
      </c>
      <c r="C100" s="97"/>
      <c r="D100" s="98"/>
      <c r="E100" s="98"/>
      <c r="F100" s="98"/>
      <c r="G100" s="100" t="s">
        <v>115</v>
      </c>
      <c r="H100" s="64"/>
    </row>
    <row r="101" customFormat="false" ht="14.25" hidden="false" customHeight="false" outlineLevel="0" collapsed="false">
      <c r="A101" s="76" t="n">
        <v>45724</v>
      </c>
      <c r="B101" s="77" t="n">
        <f aca="false">IFERROR(VLOOKUP($A101,祝日,2,FALSE()),$A101)</f>
        <v>45724</v>
      </c>
      <c r="C101" s="97"/>
      <c r="D101" s="98"/>
      <c r="E101" s="98"/>
      <c r="F101" s="109" t="s">
        <v>112</v>
      </c>
      <c r="G101" s="100"/>
      <c r="H101" s="64"/>
    </row>
    <row r="102" customFormat="false" ht="14.25" hidden="false" customHeight="false" outlineLevel="0" collapsed="false">
      <c r="A102" s="76" t="n">
        <v>45725</v>
      </c>
      <c r="B102" s="77" t="n">
        <f aca="false">IFERROR(VLOOKUP($A102,祝日,2,FALSE()),$A102)</f>
        <v>45725</v>
      </c>
      <c r="C102" s="97"/>
      <c r="D102" s="98"/>
      <c r="E102" s="98"/>
      <c r="F102" s="100" t="s">
        <v>113</v>
      </c>
      <c r="G102" s="100"/>
      <c r="H102" s="64"/>
    </row>
    <row r="103" customFormat="false" ht="14.25" hidden="false" customHeight="false" outlineLevel="0" collapsed="false">
      <c r="A103" s="76" t="n">
        <v>45736</v>
      </c>
      <c r="B103" s="77" t="str">
        <f aca="false">IFERROR(VLOOKUP($A103,祝日,2,FALSE()),$A103)</f>
        <v>(木･祝)</v>
      </c>
      <c r="C103" s="98"/>
      <c r="D103" s="98"/>
      <c r="E103" s="98"/>
      <c r="F103" s="98"/>
      <c r="G103" s="100"/>
      <c r="H103" s="64"/>
    </row>
    <row r="104" customFormat="false" ht="14.25" hidden="false" customHeight="false" outlineLevel="0" collapsed="false">
      <c r="A104" s="76" t="n">
        <v>45738</v>
      </c>
      <c r="B104" s="77" t="n">
        <f aca="false">IFERROR(VLOOKUP($A104,祝日,2,FALSE()),$A104)</f>
        <v>45738</v>
      </c>
      <c r="C104" s="98"/>
      <c r="D104" s="98"/>
      <c r="E104" s="98"/>
      <c r="F104" s="109" t="s">
        <v>191</v>
      </c>
      <c r="G104" s="100"/>
      <c r="H104" s="64"/>
    </row>
    <row r="105" customFormat="false" ht="14.25" hidden="false" customHeight="false" outlineLevel="0" collapsed="false">
      <c r="A105" s="76" t="n">
        <v>45739</v>
      </c>
      <c r="B105" s="77" t="n">
        <f aca="false">IFERROR(VLOOKUP($A105,祝日,2,FALSE()),$A105)</f>
        <v>45739</v>
      </c>
      <c r="C105" s="98"/>
      <c r="D105" s="98"/>
      <c r="E105" s="98"/>
      <c r="F105" s="100" t="s">
        <v>192</v>
      </c>
      <c r="G105" s="100"/>
      <c r="H105" s="64"/>
    </row>
    <row r="106" customFormat="false" ht="14.25" hidden="false" customHeight="false" outlineLevel="0" collapsed="false">
      <c r="A106" s="76" t="n">
        <v>45745</v>
      </c>
      <c r="B106" s="77" t="n">
        <f aca="false">IFERROR(VLOOKUP($A106,祝日,2,FALSE()),$A106)</f>
        <v>45745</v>
      </c>
      <c r="C106" s="97"/>
      <c r="D106" s="98"/>
      <c r="E106" s="98"/>
      <c r="F106" s="98"/>
      <c r="G106" s="100" t="s">
        <v>119</v>
      </c>
      <c r="H106" s="64"/>
    </row>
    <row r="107" customFormat="false" ht="14.25" hidden="false" customHeight="false" outlineLevel="0" collapsed="false">
      <c r="A107" s="76" t="n">
        <v>45746</v>
      </c>
      <c r="B107" s="77" t="n">
        <f aca="false">IFERROR(VLOOKUP($A107,祝日,2,FALSE()),$A107)</f>
        <v>45746</v>
      </c>
      <c r="C107" s="97"/>
      <c r="D107" s="98"/>
      <c r="E107" s="98"/>
      <c r="F107" s="98"/>
      <c r="G107" s="100" t="s">
        <v>120</v>
      </c>
      <c r="H107" s="64"/>
    </row>
    <row r="108" customFormat="false" ht="14.25" hidden="false" customHeight="false" outlineLevel="0" collapsed="false">
      <c r="A108" s="76" t="n">
        <v>45747</v>
      </c>
      <c r="B108" s="77" t="n">
        <f aca="false">IFERROR(VLOOKUP($A108,祝日,2,FALSE()),$A108)</f>
        <v>45747</v>
      </c>
      <c r="C108" s="97"/>
      <c r="D108" s="98"/>
      <c r="E108" s="98"/>
      <c r="F108" s="101" t="s">
        <v>42</v>
      </c>
      <c r="G108" s="99"/>
      <c r="H108" s="64"/>
    </row>
    <row r="109" customFormat="false" ht="14.25" hidden="false" customHeight="false" outlineLevel="0" collapsed="false">
      <c r="A109" s="76" t="n">
        <v>45752</v>
      </c>
      <c r="B109" s="77" t="n">
        <f aca="false">IFERROR(VLOOKUP($A109,祝日,2,FALSE()),$A109)</f>
        <v>45752</v>
      </c>
      <c r="C109" s="97"/>
      <c r="D109" s="98"/>
      <c r="E109" s="101" t="s">
        <v>121</v>
      </c>
      <c r="F109" s="98"/>
      <c r="G109" s="100"/>
      <c r="H109" s="64"/>
    </row>
    <row r="110" customFormat="false" ht="14.25" hidden="false" customHeight="false" outlineLevel="0" collapsed="false">
      <c r="A110" s="76" t="n">
        <v>45753</v>
      </c>
      <c r="B110" s="77" t="n">
        <f aca="false">IFERROR(VLOOKUP($A110,祝日,2,FALSE()),$A110)</f>
        <v>45753</v>
      </c>
      <c r="C110" s="97"/>
      <c r="D110" s="98"/>
      <c r="E110" s="101" t="s">
        <v>122</v>
      </c>
      <c r="F110" s="98"/>
      <c r="G110" s="100"/>
      <c r="H110" s="64"/>
    </row>
    <row r="111" customFormat="false" ht="14.25" hidden="false" customHeight="false" outlineLevel="0" collapsed="false">
      <c r="A111" s="76" t="n">
        <v>45759</v>
      </c>
      <c r="B111" s="77" t="n">
        <f aca="false">IFERROR(VLOOKUP($A111,祝日,2,FALSE()),$A111)</f>
        <v>45759</v>
      </c>
      <c r="C111" s="97"/>
      <c r="D111" s="98"/>
      <c r="E111" s="98"/>
      <c r="F111" s="98"/>
      <c r="G111" s="100"/>
      <c r="H111" s="64"/>
    </row>
    <row r="112" customFormat="false" ht="14.25" hidden="false" customHeight="false" outlineLevel="0" collapsed="false">
      <c r="A112" s="76" t="n">
        <v>45760</v>
      </c>
      <c r="B112" s="77" t="n">
        <f aca="false">IFERROR(VLOOKUP($A112,祝日,2,FALSE()),$A112)</f>
        <v>45760</v>
      </c>
      <c r="C112" s="97"/>
      <c r="D112" s="98"/>
      <c r="E112" s="98"/>
      <c r="F112" s="98"/>
      <c r="G112" s="100"/>
      <c r="H112" s="64"/>
    </row>
    <row r="113" customFormat="false" ht="14.25" hidden="false" customHeight="false" outlineLevel="0" collapsed="false">
      <c r="A113" s="76" t="n">
        <v>45766</v>
      </c>
      <c r="B113" s="77" t="n">
        <f aca="false">IFERROR(VLOOKUP($A113,祝日,2,FALSE()),$A113)</f>
        <v>45766</v>
      </c>
      <c r="C113" s="97"/>
      <c r="D113" s="98"/>
      <c r="E113" s="101" t="s">
        <v>174</v>
      </c>
      <c r="F113" s="98"/>
      <c r="G113" s="100"/>
      <c r="H113" s="64"/>
    </row>
    <row r="114" customFormat="false" ht="14.25" hidden="false" customHeight="false" outlineLevel="0" collapsed="false">
      <c r="A114" s="76" t="n">
        <v>45767</v>
      </c>
      <c r="B114" s="77" t="n">
        <f aca="false">IFERROR(VLOOKUP($A114,祝日,2,FALSE()),$A114)</f>
        <v>45767</v>
      </c>
      <c r="C114" s="97"/>
      <c r="D114" s="98"/>
      <c r="E114" s="101" t="s">
        <v>175</v>
      </c>
      <c r="F114" s="98"/>
      <c r="G114" s="100" t="s">
        <v>125</v>
      </c>
      <c r="H114" s="64"/>
    </row>
    <row r="115" customFormat="false" ht="14.25" hidden="false" customHeight="false" outlineLevel="0" collapsed="false">
      <c r="A115" s="76" t="n">
        <v>45773</v>
      </c>
      <c r="B115" s="77" t="n">
        <f aca="false">IFERROR(VLOOKUP($A115,祝日,2,FALSE()),$A115)</f>
        <v>45773</v>
      </c>
      <c r="C115" s="97"/>
      <c r="D115" s="98"/>
      <c r="E115" s="101" t="s">
        <v>220</v>
      </c>
      <c r="F115" s="101" t="s">
        <v>176</v>
      </c>
      <c r="G115" s="100"/>
      <c r="H115" s="64"/>
    </row>
    <row r="116" customFormat="false" ht="14.25" hidden="false" customHeight="false" outlineLevel="0" collapsed="false">
      <c r="A116" s="76" t="n">
        <v>45774</v>
      </c>
      <c r="B116" s="77" t="n">
        <f aca="false">IFERROR(VLOOKUP($A116,祝日,2,FALSE()),$A116)</f>
        <v>45774</v>
      </c>
      <c r="C116" s="97"/>
      <c r="D116" s="98"/>
      <c r="E116" s="101" t="s">
        <v>221</v>
      </c>
      <c r="F116" s="98"/>
      <c r="G116" s="100" t="s">
        <v>127</v>
      </c>
      <c r="H116" s="64"/>
    </row>
    <row r="117" customFormat="false" ht="14.25" hidden="false" customHeight="false" outlineLevel="0" collapsed="false">
      <c r="A117" s="76" t="n">
        <v>45776</v>
      </c>
      <c r="B117" s="77" t="str">
        <f aca="false">IFERROR(VLOOKUP($A117,祝日,2,FALSE()),$A117)</f>
        <v>(火･祝)</v>
      </c>
      <c r="C117" s="97"/>
      <c r="D117" s="101" t="s">
        <v>128</v>
      </c>
      <c r="E117" s="101"/>
      <c r="F117" s="101"/>
      <c r="G117" s="99"/>
      <c r="H117" s="64"/>
    </row>
    <row r="118" customFormat="false" ht="14.25" hidden="false" customHeight="false" outlineLevel="0" collapsed="false">
      <c r="A118" s="76" t="n">
        <v>45777</v>
      </c>
      <c r="B118" s="77" t="str">
        <f aca="false">IFERROR(VLOOKUP($A118,祝日,2,FALSE()),$A118)</f>
        <v>(水･GW)</v>
      </c>
      <c r="C118" s="97" t="s">
        <v>222</v>
      </c>
      <c r="D118" s="98"/>
      <c r="E118" s="98"/>
      <c r="F118" s="98"/>
      <c r="G118" s="99"/>
      <c r="H118" s="64"/>
    </row>
  </sheetData>
  <mergeCells count="3">
    <mergeCell ref="A1:F1"/>
    <mergeCell ref="A2:G2"/>
    <mergeCell ref="A3:B3"/>
  </mergeCells>
  <conditionalFormatting sqref="C21:C25 C27 A104:C104 A5:D6 E5">
    <cfRule type="expression" priority="2" aboveAverage="0" equalAverage="0" bottom="0" percent="0" rank="0" text="" dxfId="544">
      <formula>MONTH($A21)&lt;&gt;MONTH($A20)</formula>
    </cfRule>
  </conditionalFormatting>
  <conditionalFormatting sqref="A98:G98">
    <cfRule type="expression" priority="3" aboveAverage="0" equalAverage="0" bottom="0" percent="0" rank="0" text="" dxfId="545">
      <formula>MONTH($A98)&lt;&gt;MONTH($A94)</formula>
    </cfRule>
  </conditionalFormatting>
  <conditionalFormatting sqref="A99:G99">
    <cfRule type="expression" priority="4" aboveAverage="0" equalAverage="0" bottom="0" percent="0" rank="0" text="" dxfId="546">
      <formula>MONTH($A99)&lt;&gt;MONTH($A96)</formula>
    </cfRule>
  </conditionalFormatting>
  <conditionalFormatting sqref="A94:D94">
    <cfRule type="expression" priority="5" aboveAverage="0" equalAverage="0" bottom="0" percent="0" rank="0" text="" dxfId="547">
      <formula>MONTH($A94)&lt;&gt;MONTH($A98)</formula>
    </cfRule>
  </conditionalFormatting>
  <conditionalFormatting sqref="F5:F6 A42:G43 E100:F100 A41:B41 F41:G41 G40 D41 G5:G8">
    <cfRule type="expression" priority="6" aboveAverage="0" equalAverage="0" bottom="0" percent="0" rank="0" text="" dxfId="548">
      <formula>MONTH($A5)&lt;&gt;MONTH($A4)</formula>
    </cfRule>
  </conditionalFormatting>
  <conditionalFormatting sqref="A97:D97">
    <cfRule type="expression" priority="7" aboveAverage="0" equalAverage="0" bottom="0" percent="0" rank="0" text="" dxfId="549">
      <formula>MONTH($A97)&lt;&gt;MONTH($A93)</formula>
    </cfRule>
  </conditionalFormatting>
  <conditionalFormatting sqref="A14:B14 D91 D14:G14 A67:G75 A64:E64 G64:G65 A65:D65 F63:F67">
    <cfRule type="expression" priority="8" aboveAverage="0" equalAverage="0" bottom="0" percent="0" rank="0" text="" dxfId="550">
      <formula>MONTH($A14)&lt;&gt;MONTH($A13)</formula>
    </cfRule>
  </conditionalFormatting>
  <conditionalFormatting sqref="E91:F91 A66:D66 A105:D105 G66">
    <cfRule type="expression" priority="9" aboveAverage="0" equalAverage="0" bottom="0" percent="0" rank="0" text="" dxfId="551">
      <formula>MONTH($A91)&lt;&gt;MONTH($A89)</formula>
    </cfRule>
  </conditionalFormatting>
  <conditionalFormatting sqref="E10">
    <cfRule type="expression" priority="10" aboveAverage="0" equalAverage="0" bottom="0" percent="0" rank="0" text="" dxfId="552">
      <formula>MONTH($A10)&lt;&gt;MONTH(#REF!)</formula>
    </cfRule>
  </conditionalFormatting>
  <conditionalFormatting sqref="A46:D46 A83:C83 A84:A86 E83:G84 G85 A80:E81 G80:G81 E34:G34 A79:G79 A76 A90:G90 A93:B93 D93 F93:G93 A20:D20 A17:G17 A7:B8 E35 A101:E102 G11 A53:D54 D21:D25 G22:G25 A100:D100 A31:B37 F20:G21 A11:B11 D11:E11 D32:D35 A30:C30 A21:B25 D30:G33 D36:E37 D80:D86 C78:G78 F53 G53:G54 D104:E104 A109:G116 G35:G37 A16:C16 E16:G16 A59:G60 A57:F58 G57 A55:G56 A28:G29">
    <cfRule type="expression" priority="11" aboveAverage="0" equalAverage="0" bottom="0" percent="0" rank="0" text="" dxfId="553">
      <formula>MONTH($A46)&lt;&gt;MONTH($A45)</formula>
    </cfRule>
  </conditionalFormatting>
  <conditionalFormatting sqref="A82:G82">
    <cfRule type="expression" priority="12" aboveAverage="0" equalAverage="0" bottom="0" percent="0" rank="0" text="" dxfId="554">
      <formula>MONTH($A82)&lt;&gt;MONTH(#REF!)</formula>
    </cfRule>
  </conditionalFormatting>
  <conditionalFormatting sqref="A48:D48 C77:G77 F48">
    <cfRule type="expression" priority="13" aboveAverage="0" equalAverage="0" bottom="0" percent="0" rank="0" text="" dxfId="555">
      <formula>MONTH($A48)&lt;&gt;MONTH($A46)</formula>
    </cfRule>
  </conditionalFormatting>
  <conditionalFormatting sqref="A87:B87 G87 A108:E108 D87 G108">
    <cfRule type="expression" priority="14" aboveAverage="0" equalAverage="0" bottom="0" percent="0" rank="0" text="" dxfId="556">
      <formula>MONTH($A87)&lt;&gt;MONTH($A84)</formula>
    </cfRule>
  </conditionalFormatting>
  <conditionalFormatting sqref="G19:G20">
    <cfRule type="expression" priority="15" aboveAverage="0" equalAverage="0" bottom="0" percent="0" rank="0" text="" dxfId="557">
      <formula>MONTH($A19)&lt;&gt;MONTH($A18)</formula>
    </cfRule>
  </conditionalFormatting>
  <conditionalFormatting sqref="F81">
    <cfRule type="expression" priority="16" aboveAverage="0" equalAverage="0" bottom="0" percent="0" rank="0" text="" dxfId="558">
      <formula>MONTH($A81)&lt;&gt;MONTH(#REF!)</formula>
    </cfRule>
  </conditionalFormatting>
  <conditionalFormatting sqref="B84:B86">
    <cfRule type="expression" priority="17" aboveAverage="0" equalAverage="0" bottom="0" percent="0" rank="0" text="" dxfId="559">
      <formula>MONTH($A84)&lt;&gt;MONTH(#REF!)</formula>
    </cfRule>
  </conditionalFormatting>
  <conditionalFormatting sqref="A118:C118 E118:G118">
    <cfRule type="expression" priority="18" aboveAverage="0" equalAverage="0" bottom="0" percent="0" rank="0" text="" dxfId="560">
      <formula>MONTH($A118)&lt;&gt;MONTH($A117)</formula>
    </cfRule>
  </conditionalFormatting>
  <conditionalFormatting sqref="D118">
    <cfRule type="expression" priority="19" aboveAverage="0" equalAverage="0" bottom="0" percent="0" rank="0" text="" dxfId="561">
      <formula>MONTH($A118)&lt;&gt;MONTH($A117)</formula>
    </cfRule>
  </conditionalFormatting>
  <conditionalFormatting sqref="F80">
    <cfRule type="expression" priority="20" aboveAverage="0" equalAverage="0" bottom="0" percent="0" rank="0" text="" dxfId="562">
      <formula>MONTH($A80)&lt;&gt;MONTH(#REF!)</formula>
    </cfRule>
  </conditionalFormatting>
  <conditionalFormatting sqref="D32:D35">
    <cfRule type="expression" priority="21" aboveAverage="0" equalAverage="0" bottom="0" percent="0" rank="0" text="" dxfId="563">
      <formula>MONTH($A32)&lt;&gt;MONTH($A31)</formula>
    </cfRule>
  </conditionalFormatting>
  <conditionalFormatting sqref="F67">
    <cfRule type="expression" priority="22" aboveAverage="0" equalAverage="0" bottom="0" percent="0" rank="0" text="" dxfId="564">
      <formula>MONTH($A67)&lt;&gt;MONTH(#REF!)</formula>
    </cfRule>
  </conditionalFormatting>
  <conditionalFormatting sqref="F68">
    <cfRule type="expression" priority="23" aboveAverage="0" equalAverage="0" bottom="0" percent="0" rank="0" text="" dxfId="565">
      <formula>MONTH($A68)&lt;&gt;MONTH(#REF!)</formula>
    </cfRule>
  </conditionalFormatting>
  <conditionalFormatting sqref="A15:C15 A27:B27 D27:G27 E15:G15">
    <cfRule type="expression" priority="24" aboveAverage="0" equalAverage="0" bottom="0" percent="0" rank="0" text="" dxfId="566">
      <formula>MONTH($A15)&lt;&gt;MONTH(#REF!)</formula>
    </cfRule>
  </conditionalFormatting>
  <conditionalFormatting sqref="A47:D47">
    <cfRule type="expression" priority="25" aboveAverage="0" equalAverage="0" bottom="0" percent="0" rank="0" text="" dxfId="567">
      <formula>MONTH($A47)&lt;&gt;MONTH($A45)</formula>
    </cfRule>
  </conditionalFormatting>
  <conditionalFormatting sqref="B76:G76">
    <cfRule type="expression" priority="26" aboveAverage="0" equalAverage="0" bottom="0" percent="0" rank="0" text="" dxfId="568">
      <formula>MONTH($A76)&lt;&gt;MONTH($A75)</formula>
    </cfRule>
  </conditionalFormatting>
  <conditionalFormatting sqref="A91:C91 G91">
    <cfRule type="expression" priority="27" aboveAverage="0" equalAverage="0" bottom="0" percent="0" rank="0" text="" dxfId="569">
      <formula>MONTH($A91)&lt;&gt;MONTH(#REF!)</formula>
    </cfRule>
  </conditionalFormatting>
  <conditionalFormatting sqref="F94">
    <cfRule type="expression" priority="28" aboveAverage="0" equalAverage="0" bottom="0" percent="0" rank="0" text="" dxfId="570">
      <formula>MONTH($A94)&lt;&gt;MONTH($A98)</formula>
    </cfRule>
  </conditionalFormatting>
  <conditionalFormatting sqref="A106:D106 F106">
    <cfRule type="expression" priority="29" aboveAverage="0" equalAverage="0" bottom="0" percent="0" rank="0" text="" dxfId="571">
      <formula>MONTH($A106)&lt;&gt;MONTH($A105)</formula>
    </cfRule>
  </conditionalFormatting>
  <conditionalFormatting sqref="D92">
    <cfRule type="expression" priority="30" aboveAverage="0" equalAverage="0" bottom="0" percent="0" rank="0" text="" dxfId="572">
      <formula>MONTH($A92)&lt;&gt;MONTH($A91)</formula>
    </cfRule>
  </conditionalFormatting>
  <conditionalFormatting sqref="C92:C93">
    <cfRule type="expression" priority="31" aboveAverage="0" equalAverage="0" bottom="0" percent="0" rank="0" text="" dxfId="573">
      <formula>MONTH($A92)&lt;&gt;MONTH(#REF!)</formula>
    </cfRule>
  </conditionalFormatting>
  <conditionalFormatting sqref="E94:E95">
    <cfRule type="expression" priority="32" aboveAverage="0" equalAverage="0" bottom="0" percent="0" rank="0" text="" dxfId="574">
      <formula>MONTH($A94)&lt;&gt;MONTH($A93)</formula>
    </cfRule>
  </conditionalFormatting>
  <conditionalFormatting sqref="E93">
    <cfRule type="expression" priority="33" aboveAverage="0" equalAverage="0" bottom="0" percent="0" rank="0" text="" dxfId="575">
      <formula>MONTH($A93)&lt;&gt;MONTH(#REF!)</formula>
    </cfRule>
  </conditionalFormatting>
  <conditionalFormatting sqref="A12:B12 D12:E12 G12">
    <cfRule type="expression" priority="34" aboveAverage="0" equalAverage="0" bottom="0" percent="0" rank="0" text="" dxfId="576">
      <formula>MONTH($A12)&lt;&gt;MONTH($A10)</formula>
    </cfRule>
  </conditionalFormatting>
  <conditionalFormatting sqref="A39:B39 D39 F39:G39">
    <cfRule type="expression" priority="35" aboveAverage="0" equalAverage="0" bottom="0" percent="0" rank="0" text="" dxfId="577">
      <formula>MONTH($A39)&lt;&gt;MONTH($A37)</formula>
    </cfRule>
  </conditionalFormatting>
  <conditionalFormatting sqref="A107:E107 G107">
    <cfRule type="expression" priority="36" aboveAverage="0" equalAverage="0" bottom="0" percent="0" rank="0" text="" dxfId="578">
      <formula>MONTH($A107)&lt;&gt;MONTH($A103)</formula>
    </cfRule>
  </conditionalFormatting>
  <conditionalFormatting sqref="A44:D44 F44">
    <cfRule type="expression" priority="37" aboveAverage="0" equalAverage="0" bottom="0" percent="0" rank="0" text="" dxfId="579">
      <formula>MONTH($A44)&lt;&gt;MONTH(#REF!)</formula>
    </cfRule>
  </conditionalFormatting>
  <conditionalFormatting sqref="A45:D45 F45">
    <cfRule type="expression" priority="38" aboveAverage="0" equalAverage="0" bottom="0" percent="0" rank="0" text="" dxfId="580">
      <formula>MONTH($A45)&lt;&gt;MONTH(#REF!)</formula>
    </cfRule>
  </conditionalFormatting>
  <conditionalFormatting sqref="A18:D19 G18">
    <cfRule type="expression" priority="39" aboveAverage="0" equalAverage="0" bottom="0" percent="0" rank="0" text="" dxfId="581">
      <formula>MONTH($A18)&lt;&gt;MONTH(#REF!)</formula>
    </cfRule>
  </conditionalFormatting>
  <conditionalFormatting sqref="A9:B9 D9:G9">
    <cfRule type="expression" priority="40" aboveAverage="0" equalAverage="0" bottom="0" percent="0" rank="0" text="" dxfId="582">
      <formula>MONTH($A9)&lt;&gt;MONTH(#REF!)</formula>
    </cfRule>
  </conditionalFormatting>
  <conditionalFormatting sqref="G10 A10:B10 D10">
    <cfRule type="expression" priority="41" aboveAverage="0" equalAverage="0" bottom="0" percent="0" rank="0" text="" dxfId="583">
      <formula>MONTH($A10)&lt;&gt;MONTH(#REF!)</formula>
    </cfRule>
  </conditionalFormatting>
  <conditionalFormatting sqref="F8">
    <cfRule type="expression" priority="42" aboveAverage="0" equalAverage="0" bottom="0" percent="0" rank="0" text="" dxfId="584">
      <formula>MONTH($A8)&lt;&gt;MONTH($A7)</formula>
    </cfRule>
  </conditionalFormatting>
  <conditionalFormatting sqref="F7">
    <cfRule type="expression" priority="43" aboveAverage="0" equalAverage="0" bottom="0" percent="0" rank="0" text="" dxfId="585">
      <formula>MONTH($A7)&lt;&gt;MONTH($A6)</formula>
    </cfRule>
  </conditionalFormatting>
  <conditionalFormatting sqref="F86">
    <cfRule type="expression" priority="44" aboveAverage="0" equalAverage="0" bottom="0" percent="0" rank="0" text="" dxfId="586">
      <formula>MONTH($A86)&lt;&gt;MONTH($A85)</formula>
    </cfRule>
  </conditionalFormatting>
  <conditionalFormatting sqref="F35">
    <cfRule type="expression" priority="45" aboveAverage="0" equalAverage="0" bottom="0" percent="0" rank="0" text="" dxfId="587">
      <formula>MONTH($A35)&lt;&gt;MONTH($A34)</formula>
    </cfRule>
  </conditionalFormatting>
  <conditionalFormatting sqref="E92">
    <cfRule type="expression" priority="46" aboveAverage="0" equalAverage="0" bottom="0" percent="0" rank="0" text="" dxfId="588">
      <formula>MONTH($A92)&lt;&gt;MONTH($A91)</formula>
    </cfRule>
  </conditionalFormatting>
  <conditionalFormatting sqref="E106">
    <cfRule type="expression" priority="47" aboveAverage="0" equalAverage="0" bottom="0" percent="0" rank="0" text="" dxfId="589">
      <formula>MONTH($A106)&lt;&gt;MONTH($A105)</formula>
    </cfRule>
  </conditionalFormatting>
  <conditionalFormatting sqref="E105">
    <cfRule type="expression" priority="48" aboveAverage="0" equalAverage="0" bottom="0" percent="0" rank="0" text="" dxfId="590">
      <formula>MONTH($A105)&lt;&gt;MONTH($A103)</formula>
    </cfRule>
  </conditionalFormatting>
  <conditionalFormatting sqref="C87">
    <cfRule type="expression" priority="49" aboveAverage="0" equalAverage="0" bottom="0" percent="0" rank="0" text="" dxfId="591">
      <formula>MONTH($A87)&lt;&gt;MONTH($A86)</formula>
    </cfRule>
  </conditionalFormatting>
  <conditionalFormatting sqref="A13:B13 A117:G117 D13:G13">
    <cfRule type="expression" priority="50" aboveAverage="0" equalAverage="0" bottom="0" percent="0" rank="0" text="" dxfId="592">
      <formula>MONTH($A13)&lt;&gt;MONTH(#REF!)</formula>
    </cfRule>
  </conditionalFormatting>
  <conditionalFormatting sqref="A92:B92 F92:G92">
    <cfRule type="expression" priority="51" aboveAverage="0" equalAverage="0" bottom="0" percent="0" rank="0" text="" dxfId="593">
      <formula>MONTH($A92)&lt;&gt;MONTH(#REF!)</formula>
    </cfRule>
  </conditionalFormatting>
  <conditionalFormatting sqref="A96:D96">
    <cfRule type="expression" priority="52" aboveAverage="0" equalAverage="0" bottom="0" percent="0" rank="0" text="" dxfId="594">
      <formula>MONTH($A96)&lt;&gt;MONTH($A92)</formula>
    </cfRule>
  </conditionalFormatting>
  <conditionalFormatting sqref="F10">
    <cfRule type="expression" priority="53" aboveAverage="0" equalAverage="0" bottom="0" percent="0" rank="0" text="" dxfId="595">
      <formula>MONTH($A10)&lt;&gt;MONTH($A9)</formula>
    </cfRule>
  </conditionalFormatting>
  <conditionalFormatting sqref="F9:F10">
    <cfRule type="expression" priority="54" aboveAverage="0" equalAverage="0" bottom="0" percent="0" rank="0" text="" dxfId="596">
      <formula>MONTH($A9)&lt;&gt;MONTH(#REF!)</formula>
    </cfRule>
  </conditionalFormatting>
  <conditionalFormatting sqref="C13:C14">
    <cfRule type="expression" priority="55" aboveAverage="0" equalAverage="0" bottom="0" percent="0" rank="0" text="" dxfId="597">
      <formula>MONTH($A13)&lt;&gt;MONTH(#REF!)</formula>
    </cfRule>
  </conditionalFormatting>
  <conditionalFormatting sqref="F54">
    <cfRule type="expression" priority="56" aboveAverage="0" equalAverage="0" bottom="0" percent="0" rank="0" text="" dxfId="598">
      <formula>MONTH($A54)&lt;&gt;MONTH($A53)</formula>
    </cfRule>
  </conditionalFormatting>
  <conditionalFormatting sqref="F85">
    <cfRule type="expression" priority="57" aboveAverage="0" equalAverage="0" bottom="0" percent="0" rank="0" text="" dxfId="599">
      <formula>MONTH($A85)&lt;&gt;MONTH($A83)</formula>
    </cfRule>
  </conditionalFormatting>
  <conditionalFormatting sqref="F107">
    <cfRule type="expression" priority="58" aboveAverage="0" equalAverage="0" bottom="0" percent="0" rank="0" text="" dxfId="600">
      <formula>MONTH($A107)&lt;&gt;MONTH($A106)</formula>
    </cfRule>
  </conditionalFormatting>
  <conditionalFormatting sqref="F108">
    <cfRule type="expression" priority="59" aboveAverage="0" equalAverage="0" bottom="0" percent="0" rank="0" text="" dxfId="601">
      <formula>MONTH($A108)&lt;&gt;MONTH($A106)</formula>
    </cfRule>
  </conditionalFormatting>
  <conditionalFormatting sqref="E8">
    <cfRule type="expression" priority="60" aboveAverage="0" equalAverage="0" bottom="0" percent="0" rank="0" text="" dxfId="602">
      <formula>MONTH($A8)&lt;&gt;MONTH($A7)</formula>
    </cfRule>
  </conditionalFormatting>
  <conditionalFormatting sqref="D7:D8">
    <cfRule type="expression" priority="61" aboveAverage="0" equalAverage="0" bottom="0" percent="0" rank="0" text="" dxfId="603">
      <formula>MONTH($A7)&lt;&gt;MONTH($A6)</formula>
    </cfRule>
  </conditionalFormatting>
  <conditionalFormatting sqref="C86">
    <cfRule type="expression" priority="62" aboveAverage="0" equalAverage="0" bottom="0" percent="0" rank="0" text="" dxfId="604">
      <formula>MONTH($A86)&lt;&gt;MONTH($A85)</formula>
    </cfRule>
  </conditionalFormatting>
  <conditionalFormatting sqref="E24:E25">
    <cfRule type="expression" priority="63" aboveAverage="0" equalAverage="0" bottom="0" percent="0" rank="0" text="" dxfId="605">
      <formula>MONTH($A24)&lt;&gt;MONTH($A23)</formula>
    </cfRule>
  </conditionalFormatting>
  <conditionalFormatting sqref="F102">
    <cfRule type="expression" priority="64" aboveAverage="0" equalAverage="0" bottom="0" percent="0" rank="0" text="" dxfId="606">
      <formula>MONTH($A102)&lt;&gt;MONTH($A101)</formula>
    </cfRule>
  </conditionalFormatting>
  <conditionalFormatting sqref="F101">
    <cfRule type="expression" priority="65" aboveAverage="0" equalAverage="0" bottom="0" percent="0" rank="0" text="" dxfId="607">
      <formula>MONTH($A101)&lt;&gt;MONTH(#REF!)</formula>
    </cfRule>
  </conditionalFormatting>
  <conditionalFormatting sqref="E87">
    <cfRule type="expression" priority="66" aboveAverage="0" equalAverage="0" bottom="0" percent="0" rank="0" text="" dxfId="608">
      <formula>MONTH($A87)&lt;&gt;MONTH($A84)</formula>
    </cfRule>
  </conditionalFormatting>
  <conditionalFormatting sqref="C31:C41">
    <cfRule type="expression" priority="67" aboveAverage="0" equalAverage="0" bottom="0" percent="0" rank="0" text="" dxfId="609">
      <formula>MONTH($A31)&lt;&gt;MONTH($A30)</formula>
    </cfRule>
  </conditionalFormatting>
  <conditionalFormatting sqref="A40:B40 D40 F40:G40">
    <cfRule type="expression" priority="68" aboveAverage="0" equalAverage="0" bottom="0" percent="0" rank="0" text="" dxfId="610">
      <formula>MONTH($A40)&lt;&gt;MONTH(#REF!)</formula>
    </cfRule>
  </conditionalFormatting>
  <conditionalFormatting sqref="A38:B38 D38:G38">
    <cfRule type="expression" priority="69" aboveAverage="0" equalAverage="0" bottom="0" percent="0" rank="0" text="" dxfId="611">
      <formula>MONTH($A38)&lt;&gt;MONTH($A36)</formula>
    </cfRule>
  </conditionalFormatting>
  <conditionalFormatting sqref="E41">
    <cfRule type="expression" priority="70" aboveAverage="0" equalAverage="0" bottom="0" percent="0" rank="0" text="" dxfId="612">
      <formula>MONTH($A41)&lt;&gt;MONTH(#REF!)</formula>
    </cfRule>
  </conditionalFormatting>
  <conditionalFormatting sqref="E44">
    <cfRule type="expression" priority="71" aboveAverage="0" equalAverage="0" bottom="0" percent="0" rank="0" text="" dxfId="613">
      <formula>MONTH($A44)&lt;&gt;MONTH(#REF!)</formula>
    </cfRule>
  </conditionalFormatting>
  <conditionalFormatting sqref="G48">
    <cfRule type="expression" priority="72" aboveAverage="0" equalAverage="0" bottom="0" percent="0" rank="0" text="" dxfId="614">
      <formula>MONTH($A48)&lt;&gt;MONTH($A47)</formula>
    </cfRule>
  </conditionalFormatting>
  <conditionalFormatting sqref="A49:G49">
    <cfRule type="expression" priority="73" aboveAverage="0" equalAverage="0" bottom="0" percent="0" rank="0" text="" dxfId="615">
      <formula>MONTH($A49)&lt;&gt;MONTH($A47)</formula>
    </cfRule>
  </conditionalFormatting>
  <conditionalFormatting sqref="E46">
    <cfRule type="expression" priority="74" aboveAverage="0" equalAverage="0" bottom="0" percent="0" rank="0" text="" dxfId="616">
      <formula>MONTH($A46)&lt;&gt;MONTH($A44)</formula>
    </cfRule>
  </conditionalFormatting>
  <conditionalFormatting sqref="E45">
    <cfRule type="expression" priority="75" aboveAverage="0" equalAverage="0" bottom="0" percent="0" rank="0" text="" dxfId="617">
      <formula>MONTH($A45)&lt;&gt;MONTH($A43)</formula>
    </cfRule>
  </conditionalFormatting>
  <conditionalFormatting sqref="E46">
    <cfRule type="expression" priority="76" aboveAverage="0" equalAverage="0" bottom="0" percent="0" rank="0" text="" dxfId="618">
      <formula>MONTH($A46)&lt;&gt;MONTH($A45)</formula>
    </cfRule>
  </conditionalFormatting>
  <conditionalFormatting sqref="E45">
    <cfRule type="expression" priority="77" aboveAverage="0" equalAverage="0" bottom="0" percent="0" rank="0" text="" dxfId="619">
      <formula>MONTH($A45)&lt;&gt;MONTH($A43)</formula>
    </cfRule>
  </conditionalFormatting>
  <conditionalFormatting sqref="A52:G52">
    <cfRule type="expression" priority="78" aboveAverage="0" equalAverage="0" bottom="0" percent="0" rank="0" text="" dxfId="620">
      <formula>MONTH($A52)&lt;&gt;MONTH($A51)</formula>
    </cfRule>
  </conditionalFormatting>
  <conditionalFormatting sqref="E48">
    <cfRule type="expression" priority="79" aboveAverage="0" equalAverage="0" bottom="0" percent="0" rank="0" text="" dxfId="621">
      <formula>MONTH($A48)&lt;&gt;MONTH($A46)</formula>
    </cfRule>
  </conditionalFormatting>
  <conditionalFormatting sqref="E47">
    <cfRule type="expression" priority="80" aboveAverage="0" equalAverage="0" bottom="0" percent="0" rank="0" text="" dxfId="622">
      <formula>MONTH($A47)&lt;&gt;MONTH($A45)</formula>
    </cfRule>
  </conditionalFormatting>
  <conditionalFormatting sqref="E48">
    <cfRule type="expression" priority="81" aboveAverage="0" equalAverage="0" bottom="0" percent="0" rank="0" text="" dxfId="623">
      <formula>MONTH($A48)&lt;&gt;MONTH($A47)</formula>
    </cfRule>
  </conditionalFormatting>
  <conditionalFormatting sqref="E47">
    <cfRule type="expression" priority="82" aboveAverage="0" equalAverage="0" bottom="0" percent="0" rank="0" text="" dxfId="624">
      <formula>MONTH($A47)&lt;&gt;MONTH($A45)</formula>
    </cfRule>
  </conditionalFormatting>
  <conditionalFormatting sqref="G94">
    <cfRule type="expression" priority="83" aboveAverage="0" equalAverage="0" bottom="0" percent="0" rank="0" text="" dxfId="625">
      <formula>MONTH($A94)&lt;&gt;MONTH($A93)</formula>
    </cfRule>
  </conditionalFormatting>
  <conditionalFormatting sqref="C7:C12">
    <cfRule type="expression" priority="84" aboveAverage="0" equalAverage="0" bottom="0" percent="0" rank="0" text="" dxfId="626">
      <formula>MONTH($A7)&lt;&gt;MONTH($A6)</formula>
    </cfRule>
  </conditionalFormatting>
  <conditionalFormatting sqref="E18:E19">
    <cfRule type="expression" priority="85" aboveAverage="0" equalAverage="0" bottom="0" percent="0" rank="0" text="" dxfId="627">
      <formula>MONTH($A18)&lt;&gt;MONTH($A17)</formula>
    </cfRule>
  </conditionalFormatting>
  <conditionalFormatting sqref="D11">
    <cfRule type="expression" priority="86" aboveAverage="0" equalAverage="0" bottom="0" percent="0" rank="0" text="" dxfId="628">
      <formula>MONTH($A11)&lt;&gt;MONTH($A9)</formula>
    </cfRule>
  </conditionalFormatting>
  <conditionalFormatting sqref="D12">
    <cfRule type="expression" priority="87" aboveAverage="0" equalAverage="0" bottom="0" percent="0" rank="0" text="" dxfId="629">
      <formula>MONTH($A12)&lt;&gt;MONTH(#REF!)</formula>
    </cfRule>
  </conditionalFormatting>
  <conditionalFormatting sqref="E20:E23">
    <cfRule type="expression" priority="88" aboveAverage="0" equalAverage="0" bottom="0" percent="0" rank="0" text="" dxfId="630">
      <formula>MONTH($A20)&lt;&gt;MONTH($A19)</formula>
    </cfRule>
  </conditionalFormatting>
  <conditionalFormatting sqref="F18:F19">
    <cfRule type="expression" priority="89" aboveAverage="0" equalAverage="0" bottom="0" percent="0" rank="0" text="" dxfId="631">
      <formula>MONTH($A18)&lt;&gt;MONTH($A17)</formula>
    </cfRule>
  </conditionalFormatting>
  <conditionalFormatting sqref="F17:F18">
    <cfRule type="expression" priority="90" aboveAverage="0" equalAverage="0" bottom="0" percent="0" rank="0" text="" dxfId="632">
      <formula>MONTH($A17)&lt;&gt;MONTH(#REF!)</formula>
    </cfRule>
  </conditionalFormatting>
  <conditionalFormatting sqref="F17:F18">
    <cfRule type="expression" priority="91" aboveAverage="0" equalAverage="0" bottom="0" percent="0" rank="0" text="" dxfId="633">
      <formula>MONTH($A17)&lt;&gt;MONTH(#REF!)</formula>
    </cfRule>
  </conditionalFormatting>
  <conditionalFormatting sqref="F22:F23">
    <cfRule type="expression" priority="92" aboveAverage="0" equalAverage="0" bottom="0" percent="0" rank="0" text="" dxfId="634">
      <formula>MONTH($A22)&lt;&gt;MONTH($A21)</formula>
    </cfRule>
  </conditionalFormatting>
  <conditionalFormatting sqref="F24">
    <cfRule type="expression" priority="93" aboveAverage="0" equalAverage="0" bottom="0" percent="0" rank="0" text="" dxfId="635">
      <formula>MONTH($A24)&lt;&gt;MONTH($A21)</formula>
    </cfRule>
  </conditionalFormatting>
  <conditionalFormatting sqref="F25">
    <cfRule type="expression" priority="94" aboveAverage="0" equalAverage="0" bottom="0" percent="0" rank="0" text="" dxfId="636">
      <formula>MONTH($A25)&lt;&gt;MONTH(#REF!)</formula>
    </cfRule>
  </conditionalFormatting>
  <conditionalFormatting sqref="A26:B26 D26:G26">
    <cfRule type="expression" priority="95" aboveAverage="0" equalAverage="0" bottom="0" percent="0" rank="0" text="" dxfId="637">
      <formula>MONTH($A26)&lt;&gt;MONTH($A25)</formula>
    </cfRule>
  </conditionalFormatting>
  <conditionalFormatting sqref="C26">
    <cfRule type="expression" priority="96" aboveAverage="0" equalAverage="0" bottom="0" percent="0" rank="0" text="" dxfId="638">
      <formula>MONTH($A26)&lt;&gt;MONTH(#REF!)</formula>
    </cfRule>
  </conditionalFormatting>
  <conditionalFormatting sqref="G51">
    <cfRule type="expression" priority="97" aboveAverage="0" equalAverage="0" bottom="0" percent="0" rank="0" text="" dxfId="639">
      <formula>MONTH($A51)&lt;&gt;MONTH($A50)</formula>
    </cfRule>
  </conditionalFormatting>
  <conditionalFormatting sqref="A50:B50 D50 F50:G50">
    <cfRule type="expression" priority="98" aboveAverage="0" equalAverage="0" bottom="0" percent="0" rank="0" text="" dxfId="640">
      <formula>MONTH($A50)&lt;&gt;MONTH($A48)</formula>
    </cfRule>
  </conditionalFormatting>
  <conditionalFormatting sqref="C50:C51">
    <cfRule type="expression" priority="99" aboveAverage="0" equalAverage="0" bottom="0" percent="0" rank="0" text="" dxfId="641">
      <formula>MONTH($A50)&lt;&gt;MONTH($A49)</formula>
    </cfRule>
  </conditionalFormatting>
  <conditionalFormatting sqref="A51:B51 D51 F51:G51">
    <cfRule type="expression" priority="100" aboveAverage="0" equalAverage="0" bottom="0" percent="0" rank="0" text="" dxfId="642">
      <formula>MONTH($A51)&lt;&gt;MONTH(#REF!)</formula>
    </cfRule>
  </conditionalFormatting>
  <conditionalFormatting sqref="A63:B63 F63:G63 G62 D63">
    <cfRule type="expression" priority="101" aboveAverage="0" equalAverage="0" bottom="0" percent="0" rank="0" text="" dxfId="643">
      <formula>MONTH($A63)&lt;&gt;MONTH($A62)</formula>
    </cfRule>
  </conditionalFormatting>
  <conditionalFormatting sqref="A61:B61 D61:G61">
    <cfRule type="expression" priority="102" aboveAverage="0" equalAverage="0" bottom="0" percent="0" rank="0" text="" dxfId="644">
      <formula>MONTH($A61)&lt;&gt;MONTH($A59)</formula>
    </cfRule>
  </conditionalFormatting>
  <conditionalFormatting sqref="C61:C63">
    <cfRule type="expression" priority="103" aboveAverage="0" equalAverage="0" bottom="0" percent="0" rank="0" text="" dxfId="645">
      <formula>MONTH($A61)&lt;&gt;MONTH($A60)</formula>
    </cfRule>
  </conditionalFormatting>
  <conditionalFormatting sqref="A62:B62 D62:G62">
    <cfRule type="expression" priority="104" aboveAverage="0" equalAverage="0" bottom="0" percent="0" rank="0" text="" dxfId="646">
      <formula>MONTH($A62)&lt;&gt;MONTH(#REF!)</formula>
    </cfRule>
  </conditionalFormatting>
  <conditionalFormatting sqref="E63">
    <cfRule type="expression" priority="105" aboveAverage="0" equalAverage="0" bottom="0" percent="0" rank="0" text="" dxfId="647">
      <formula>MONTH($A63)&lt;&gt;MONTH(#REF!)</formula>
    </cfRule>
  </conditionalFormatting>
  <conditionalFormatting sqref="F63:F65">
    <cfRule type="expression" priority="106" aboveAverage="0" equalAverage="0" bottom="0" percent="0" rank="0" text="" dxfId="648">
      <formula>MONTH($A63)&lt;&gt;MONTH($A61)</formula>
    </cfRule>
  </conditionalFormatting>
  <conditionalFormatting sqref="F63:F67">
    <cfRule type="expression" priority="107" aboveAverage="0" equalAverage="0" bottom="0" percent="0" rank="0" text="" dxfId="649">
      <formula>MONTH($A63)&lt;&gt;MONTH(#REF!)</formula>
    </cfRule>
  </conditionalFormatting>
  <conditionalFormatting sqref="F64:F67">
    <cfRule type="expression" priority="108" aboveAverage="0" equalAverage="0" bottom="0" percent="0" rank="0" text="" dxfId="650">
      <formula>MONTH($A64)&lt;&gt;MONTH(#REF!)</formula>
    </cfRule>
  </conditionalFormatting>
  <conditionalFormatting sqref="F65">
    <cfRule type="expression" priority="109" aboveAverage="0" equalAverage="0" bottom="0" percent="0" rank="0" text="" dxfId="651">
      <formula>MONTH($A65)&lt;&gt;MONTH(#REF!)</formula>
    </cfRule>
  </conditionalFormatting>
  <conditionalFormatting sqref="D80">
    <cfRule type="expression" priority="110" aboveAverage="0" equalAverage="0" bottom="0" percent="0" rank="0" text="" dxfId="652">
      <formula>MONTH($A80)&lt;&gt;MONTH(#REF!)</formula>
    </cfRule>
  </conditionalFormatting>
  <conditionalFormatting sqref="E85">
    <cfRule type="expression" priority="111" aboveAverage="0" equalAverage="0" bottom="0" percent="0" rank="0" text="" dxfId="653">
      <formula>MONTH($A85)&lt;&gt;MONTH($A82)</formula>
    </cfRule>
  </conditionalFormatting>
  <conditionalFormatting sqref="E86">
    <cfRule type="expression" priority="112" aboveAverage="0" equalAverage="0" bottom="0" percent="0" rank="0" text="" dxfId="654">
      <formula>MONTH($A86)&lt;&gt;MONTH($A85)</formula>
    </cfRule>
  </conditionalFormatting>
  <conditionalFormatting sqref="A77:B78">
    <cfRule type="expression" priority="113" aboveAverage="0" equalAverage="0" bottom="0" percent="0" rank="0" text="" dxfId="655">
      <formula>MONTH($A77)&lt;&gt;MONTH($A76)</formula>
    </cfRule>
  </conditionalFormatting>
  <conditionalFormatting sqref="C84:C85">
    <cfRule type="expression" priority="114" aboveAverage="0" equalAverage="0" bottom="0" percent="0" rank="0" text="" dxfId="656">
      <formula>MONTH($A84)&lt;&gt;MONTH($A83)</formula>
    </cfRule>
  </conditionalFormatting>
  <conditionalFormatting sqref="G86">
    <cfRule type="expression" priority="115" aboveAverage="0" equalAverage="0" bottom="0" percent="0" rank="0" text="" dxfId="657">
      <formula>MONTH($A86)&lt;&gt;MONTH($A85)</formula>
    </cfRule>
  </conditionalFormatting>
  <conditionalFormatting sqref="F87">
    <cfRule type="expression" priority="116" aboveAverage="0" equalAverage="0" bottom="0" percent="0" rank="0" text="" dxfId="658">
      <formula>MONTH($A87)&lt;&gt;MONTH($A84)</formula>
    </cfRule>
  </conditionalFormatting>
  <conditionalFormatting sqref="A95:D95 F95:G95">
    <cfRule type="expression" priority="117" aboveAverage="0" equalAverage="0" bottom="0" percent="0" rank="0" text="" dxfId="659">
      <formula>MONTH($A95)&lt;&gt;MONTH(#REF!)</formula>
    </cfRule>
  </conditionalFormatting>
  <conditionalFormatting sqref="A88:G89">
    <cfRule type="expression" priority="118" aboveAverage="0" equalAverage="0" bottom="0" percent="0" rank="0" text="" dxfId="660">
      <formula>MONTH($A88)&lt;&gt;MONTH($A87)</formula>
    </cfRule>
  </conditionalFormatting>
  <conditionalFormatting sqref="A103:F103">
    <cfRule type="expression" priority="119" aboveAverage="0" equalAverage="0" bottom="0" percent="0" rank="0" text="" dxfId="661">
      <formula>MONTH($A103)&lt;&gt;MONTH(#REF!)</formula>
    </cfRule>
  </conditionalFormatting>
  <conditionalFormatting sqref="F96:G96">
    <cfRule type="expression" priority="120" aboveAverage="0" equalAverage="0" bottom="0" percent="0" rank="0" text="" dxfId="662">
      <formula>MONTH($A96)&lt;&gt;MONTH($A93)</formula>
    </cfRule>
  </conditionalFormatting>
  <conditionalFormatting sqref="F97:G97">
    <cfRule type="expression" priority="121" aboveAverage="0" equalAverage="0" bottom="0" percent="0" rank="0" text="" dxfId="663">
      <formula>MONTH($A97)&lt;&gt;MONTH($A96)</formula>
    </cfRule>
  </conditionalFormatting>
  <conditionalFormatting sqref="F56">
    <cfRule type="expression" priority="122" aboveAverage="0" equalAverage="0" bottom="0" percent="0" rank="0" text="" dxfId="664">
      <formula>MONTH($A56)&lt;&gt;MONTH($A55)</formula>
    </cfRule>
  </conditionalFormatting>
  <conditionalFormatting sqref="E53">
    <cfRule type="expression" priority="123" aboveAverage="0" equalAverage="0" bottom="0" percent="0" rank="0" text="" dxfId="665">
      <formula>MONTH($A53)&lt;&gt;MONTH($A51)</formula>
    </cfRule>
  </conditionalFormatting>
  <conditionalFormatting sqref="E54">
    <cfRule type="expression" priority="124" aboveAverage="0" equalAverage="0" bottom="0" percent="0" rank="0" text="" dxfId="666">
      <formula>MONTH($A54)&lt;&gt;MONTH(#REF!)</formula>
    </cfRule>
  </conditionalFormatting>
  <conditionalFormatting sqref="E50">
    <cfRule type="expression" priority="125" aboveAverage="0" equalAverage="0" bottom="0" percent="0" rank="0" text="" dxfId="667">
      <formula>MONTH($A50)&lt;&gt;MONTH($A48)</formula>
    </cfRule>
  </conditionalFormatting>
  <conditionalFormatting sqref="E51">
    <cfRule type="expression" priority="126" aboveAverage="0" equalAverage="0" bottom="0" percent="0" rank="0" text="" dxfId="668">
      <formula>MONTH($A51)&lt;&gt;MONTH(#REF!)</formula>
    </cfRule>
  </conditionalFormatting>
  <conditionalFormatting sqref="F105">
    <cfRule type="expression" priority="127" aboveAverage="0" equalAverage="0" bottom="0" percent="0" rank="0" text="" dxfId="669">
      <formula>MONTH($A105)&lt;&gt;MONTH($A104)</formula>
    </cfRule>
  </conditionalFormatting>
  <conditionalFormatting sqref="F104">
    <cfRule type="expression" priority="128" aboveAverage="0" equalAverage="0" bottom="0" percent="0" rank="0" text="" dxfId="670">
      <formula>MONTH($A104)&lt;&gt;MONTH(#REF!)</formula>
    </cfRule>
  </conditionalFormatting>
  <conditionalFormatting sqref="E6:E7">
    <cfRule type="expression" priority="129" aboveAverage="0" equalAverage="0" bottom="0" percent="0" rank="0" text="" dxfId="671">
      <formula>MONTH($A6)&lt;&gt;MONTH($A5)</formula>
    </cfRule>
  </conditionalFormatting>
  <conditionalFormatting sqref="E39:E40">
    <cfRule type="expression" priority="130" aboveAverage="0" equalAverage="0" bottom="0" percent="0" rank="0" text="" dxfId="672">
      <formula>MONTH($A39)&lt;&gt;MONTH($A38)</formula>
    </cfRule>
  </conditionalFormatting>
  <conditionalFormatting sqref="F36">
    <cfRule type="expression" priority="131" aboveAverage="0" equalAverage="0" bottom="0" percent="0" rank="0" text="" dxfId="673">
      <formula>MONTH($A36)&lt;&gt;MONTH($A34)</formula>
    </cfRule>
  </conditionalFormatting>
  <conditionalFormatting sqref="F37">
    <cfRule type="expression" priority="132" aboveAverage="0" equalAverage="0" bottom="0" percent="0" rank="0" text="" dxfId="674">
      <formula>MONTH($A37)&lt;&gt;MONTH(#REF!)</formula>
    </cfRule>
  </conditionalFormatting>
  <conditionalFormatting sqref="E96:E97">
    <cfRule type="expression" priority="133" aboveAverage="0" equalAverage="0" bottom="0" percent="0" rank="0" text="" dxfId="675">
      <formula>MONTH($A96)&lt;&gt;MONTH($A95)</formula>
    </cfRule>
  </conditionalFormatting>
  <conditionalFormatting sqref="F12">
    <cfRule type="expression" priority="134" aboveAverage="0" equalAverage="0" bottom="0" percent="0" rank="0" text="" dxfId="676">
      <formula>MONTH($A12)&lt;&gt;MONTH($A11)</formula>
    </cfRule>
  </conditionalFormatting>
  <conditionalFormatting sqref="F11">
    <cfRule type="expression" priority="135" aboveAverage="0" equalAverage="0" bottom="0" percent="0" rank="0" text="" dxfId="677">
      <formula>MONTH($A11)&lt;&gt;MONTH(#REF!)</formula>
    </cfRule>
  </conditionalFormatting>
  <conditionalFormatting sqref="D15:D16">
    <cfRule type="expression" priority="136" aboveAverage="0" equalAverage="0" bottom="0" percent="0" rank="0" text="" dxfId="678">
      <formula>MONTH($A15)&lt;&gt;MONTH($A14)</formula>
    </cfRule>
  </conditionalFormatting>
  <conditionalFormatting sqref="G58">
    <cfRule type="expression" priority="137" aboveAverage="0" equalAverage="0" bottom="0" percent="0" rank="0" text="" dxfId="679">
      <formula>MONTH($A58)&lt;&gt;MONTH($A56)</formula>
    </cfRule>
  </conditionalFormatting>
  <conditionalFormatting sqref="E65:E66">
    <cfRule type="expression" priority="138" aboveAverage="0" equalAverage="0" bottom="0" percent="0" rank="0" text="" dxfId="680">
      <formula>MONTH($A65)&lt;&gt;MONTH($A64)</formula>
    </cfRule>
  </conditionalFormatting>
  <conditionalFormatting sqref="F67">
    <cfRule type="expression" priority="139" aboveAverage="0" equalAverage="0" bottom="0" percent="0" rank="0" text="" dxfId="681">
      <formula>MONTH($A67)&lt;&gt;MONTH($A65)</formula>
    </cfRule>
  </conditionalFormatting>
  <conditionalFormatting sqref="F67">
    <cfRule type="expression" priority="140" aboveAverage="0" equalAverage="0" bottom="0" percent="0" rank="0" text="" dxfId="682">
      <formula>MONTH($A67)&lt;&gt;MONTH(#REF!)</formula>
    </cfRule>
  </conditionalFormatting>
  <conditionalFormatting sqref="G100:G106">
    <cfRule type="expression" priority="141" aboveAverage="0" equalAverage="0" bottom="0" percent="0" rank="0" text="" dxfId="683">
      <formula>MONTH($A100)&lt;&gt;MONTH($A99)</formula>
    </cfRule>
  </conditionalFormatting>
  <conditionalFormatting sqref="F46:G46">
    <cfRule type="expression" priority="142" aboveAverage="0" equalAverage="0" bottom="0" percent="0" rank="0" text="" dxfId="684">
      <formula>MONTH($A46)&lt;&gt;MONTH($A44)</formula>
    </cfRule>
  </conditionalFormatting>
  <conditionalFormatting sqref="F47:G47">
    <cfRule type="expression" priority="143" aboveAverage="0" equalAverage="0" bottom="0" percent="0" rank="0" text="" dxfId="685">
      <formula>MONTH($A47)&lt;&gt;MONTH(#REF!)</formula>
    </cfRule>
  </conditionalFormatting>
  <conditionalFormatting sqref="G45">
    <cfRule type="expression" priority="144" aboveAverage="0" equalAverage="0" bottom="0" percent="0" rank="0" text="" dxfId="686">
      <formula>MONTH($A45)&lt;&gt;MONTH(#REF!)</formula>
    </cfRule>
  </conditionalFormatting>
  <conditionalFormatting sqref="G44">
    <cfRule type="expression" priority="145" aboveAverage="0" equalAverage="0" bottom="0" percent="0" rank="0" text="" dxfId="687">
      <formula>MONTH($A44)&lt;&gt;MONTH($A43)</formula>
    </cfRule>
  </conditionalFormatting>
  <conditionalFormatting sqref="A4:G4">
    <cfRule type="expression" priority="146" aboveAverage="0" equalAverage="0" bottom="0" percent="0" rank="0" text="" dxfId="688">
      <formula>MONTH($A4)&lt;&gt;MONTH(#REF!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80" activeCellId="0" sqref="F80"/>
    </sheetView>
  </sheetViews>
  <sheetFormatPr defaultColWidth="76.62109375" defaultRowHeight="14.25" zeroHeight="false" outlineLevelRow="0" outlineLevelCol="0"/>
  <cols>
    <col collapsed="false" customWidth="true" hidden="false" outlineLevel="0" max="1" min="1" style="61" width="9.49"/>
    <col collapsed="false" customWidth="true" hidden="false" outlineLevel="0" max="2" min="2" style="62" width="8.49"/>
    <col collapsed="false" customWidth="true" hidden="false" outlineLevel="0" max="3" min="3" style="63" width="22.74"/>
    <col collapsed="false" customWidth="true" hidden="false" outlineLevel="0" max="4" min="4" style="64" width="41.62"/>
    <col collapsed="false" customWidth="true" hidden="false" outlineLevel="0" max="5" min="5" style="64" width="38.25"/>
    <col collapsed="false" customWidth="true" hidden="false" outlineLevel="0" max="6" min="6" style="64" width="27.24"/>
    <col collapsed="false" customWidth="true" hidden="false" outlineLevel="0" max="7" min="7" style="65" width="29.36"/>
    <col collapsed="false" customWidth="true" hidden="false" outlineLevel="0" max="8" min="8" style="66" width="2.49"/>
    <col collapsed="false" customWidth="false" hidden="false" outlineLevel="0" max="257" min="9" style="64" width="76.62"/>
  </cols>
  <sheetData>
    <row r="1" customFormat="false" ht="24" hidden="false" customHeight="false" outlineLevel="0" collapsed="false">
      <c r="A1" s="67" t="s">
        <v>223</v>
      </c>
      <c r="B1" s="67"/>
      <c r="C1" s="67"/>
      <c r="D1" s="67"/>
      <c r="E1" s="67"/>
      <c r="F1" s="67"/>
      <c r="G1" s="68" t="n">
        <f aca="true">NOW()</f>
        <v>46232.1213788942</v>
      </c>
      <c r="H1" s="66" t="n">
        <v>1</v>
      </c>
    </row>
    <row r="2" customFormat="false" ht="18.75" hidden="false" customHeight="false" outlineLevel="0" collapsed="false">
      <c r="A2" s="69" t="s">
        <v>25</v>
      </c>
      <c r="B2" s="69"/>
      <c r="C2" s="69"/>
      <c r="D2" s="69"/>
      <c r="E2" s="69"/>
      <c r="F2" s="69"/>
      <c r="G2" s="69"/>
      <c r="H2" s="66" t="n">
        <v>1</v>
      </c>
    </row>
    <row r="3" s="75" customFormat="true" ht="15" hidden="false" customHeight="true" outlineLevel="0" collapsed="false">
      <c r="A3" s="70" t="s">
        <v>26</v>
      </c>
      <c r="B3" s="70"/>
      <c r="C3" s="71" t="s">
        <v>27</v>
      </c>
      <c r="D3" s="72" t="s">
        <v>28</v>
      </c>
      <c r="E3" s="72" t="s">
        <v>29</v>
      </c>
      <c r="F3" s="72" t="s">
        <v>30</v>
      </c>
      <c r="G3" s="73" t="s">
        <v>31</v>
      </c>
      <c r="H3" s="74" t="n">
        <v>1</v>
      </c>
    </row>
    <row r="4" s="82" customFormat="true" ht="15" hidden="false" customHeight="true" outlineLevel="0" collapsed="false">
      <c r="A4" s="76" t="n">
        <v>45108</v>
      </c>
      <c r="B4" s="77" t="n">
        <f aca="false">IFERROR(VLOOKUP($A4,祝日,2,FALSE()),$A4)</f>
        <v>45108</v>
      </c>
      <c r="C4" s="97"/>
      <c r="D4" s="98"/>
      <c r="E4" s="101" t="s">
        <v>149</v>
      </c>
      <c r="F4" s="98"/>
      <c r="G4" s="99"/>
      <c r="H4" s="110" t="n">
        <f aca="false">COUNTA($C52:$G52)</f>
        <v>1</v>
      </c>
    </row>
    <row r="5" s="82" customFormat="true" ht="15" hidden="false" customHeight="true" outlineLevel="0" collapsed="false">
      <c r="A5" s="76" t="n">
        <v>45109</v>
      </c>
      <c r="B5" s="77" t="n">
        <f aca="false">IFERROR(VLOOKUP($A5,祝日,2,FALSE()),$A5)</f>
        <v>45109</v>
      </c>
      <c r="C5" s="97"/>
      <c r="D5" s="98"/>
      <c r="E5" s="101" t="s">
        <v>149</v>
      </c>
      <c r="F5" s="98"/>
      <c r="G5" s="99"/>
      <c r="H5" s="110" t="n">
        <f aca="false">COUNTA($C53:$G53)</f>
        <v>2</v>
      </c>
    </row>
    <row r="6" s="82" customFormat="true" ht="15" hidden="false" customHeight="true" outlineLevel="0" collapsed="false">
      <c r="A6" s="76" t="n">
        <v>45115</v>
      </c>
      <c r="B6" s="77" t="n">
        <f aca="false">IFERROR(VLOOKUP($A6,祝日,2,FALSE()),$A6)</f>
        <v>45115</v>
      </c>
      <c r="C6" s="97"/>
      <c r="D6" s="98"/>
      <c r="E6" s="101"/>
      <c r="F6" s="98"/>
      <c r="G6" s="100" t="s">
        <v>32</v>
      </c>
      <c r="H6" s="110" t="n">
        <f aca="false">COUNTA($C54:$G54)</f>
        <v>1</v>
      </c>
    </row>
    <row r="7" s="82" customFormat="true" ht="15" hidden="false" customHeight="true" outlineLevel="0" collapsed="false">
      <c r="A7" s="76" t="n">
        <v>45116</v>
      </c>
      <c r="B7" s="77" t="n">
        <f aca="false">IFERROR(VLOOKUP($A7,祝日,2,FALSE()),$A7)</f>
        <v>45116</v>
      </c>
      <c r="C7" s="97"/>
      <c r="D7" s="98"/>
      <c r="E7" s="98"/>
      <c r="F7" s="98"/>
      <c r="G7" s="100" t="s">
        <v>33</v>
      </c>
      <c r="H7" s="110" t="n">
        <f aca="false">COUNTA($C55:$G55)</f>
        <v>2</v>
      </c>
    </row>
    <row r="8" s="82" customFormat="true" ht="15" hidden="false" customHeight="true" outlineLevel="0" collapsed="false">
      <c r="A8" s="76" t="n">
        <v>45122</v>
      </c>
      <c r="B8" s="77" t="n">
        <f aca="false">IFERROR(VLOOKUP($A8,祝日,2,FALSE()),$A8)</f>
        <v>45122</v>
      </c>
      <c r="C8" s="98" t="s">
        <v>224</v>
      </c>
      <c r="D8" s="98"/>
      <c r="E8" s="98"/>
      <c r="F8" s="101" t="s">
        <v>40</v>
      </c>
      <c r="G8" s="99"/>
      <c r="H8" s="110" t="n">
        <f aca="false">COUNTA($C56:$G56)</f>
        <v>2</v>
      </c>
    </row>
    <row r="9" s="82" customFormat="true" ht="15" hidden="false" customHeight="true" outlineLevel="0" collapsed="false">
      <c r="A9" s="76" t="n">
        <v>45123</v>
      </c>
      <c r="B9" s="77" t="n">
        <f aca="false">IFERROR(VLOOKUP($A9,祝日,2,FALSE()),$A9)</f>
        <v>45123</v>
      </c>
      <c r="C9" s="98" t="s">
        <v>224</v>
      </c>
      <c r="D9" s="98"/>
      <c r="E9" s="98"/>
      <c r="F9" s="98"/>
      <c r="G9" s="99"/>
      <c r="H9" s="110" t="n">
        <f aca="false">COUNTA($C57:$G57)</f>
        <v>1</v>
      </c>
    </row>
    <row r="10" s="82" customFormat="true" ht="15" hidden="false" customHeight="true" outlineLevel="0" collapsed="false">
      <c r="A10" s="76" t="n">
        <v>45124</v>
      </c>
      <c r="B10" s="77" t="n">
        <f aca="false">IFERROR(VLOOKUP($A10,祝日,2,FALSE()),$A10)</f>
        <v>45124</v>
      </c>
      <c r="C10" s="98" t="s">
        <v>224</v>
      </c>
      <c r="D10" s="98"/>
      <c r="E10" s="98"/>
      <c r="F10" s="98"/>
      <c r="G10" s="100" t="s">
        <v>37</v>
      </c>
      <c r="H10" s="110" t="n">
        <f aca="false">COUNTA($C58:$G58)</f>
        <v>2</v>
      </c>
    </row>
    <row r="11" s="82" customFormat="true" ht="15" hidden="false" customHeight="true" outlineLevel="0" collapsed="false">
      <c r="A11" s="76" t="n">
        <v>45129</v>
      </c>
      <c r="B11" s="77" t="n">
        <f aca="false">IFERROR(VLOOKUP($A11,祝日,2,FALSE()),$A11)</f>
        <v>45129</v>
      </c>
      <c r="C11" s="98" t="s">
        <v>224</v>
      </c>
      <c r="D11" s="98"/>
      <c r="E11" s="98"/>
      <c r="F11" s="101" t="s">
        <v>35</v>
      </c>
      <c r="G11" s="99"/>
      <c r="H11" s="110" t="n">
        <f aca="false">COUNTA($C59:$G59)</f>
        <v>2</v>
      </c>
    </row>
    <row r="12" s="82" customFormat="true" ht="15" hidden="false" customHeight="true" outlineLevel="0" collapsed="false">
      <c r="A12" s="76" t="n">
        <v>45130</v>
      </c>
      <c r="B12" s="77" t="n">
        <f aca="false">IFERROR(VLOOKUP($A12,祝日,2,FALSE()),$A12)</f>
        <v>45130</v>
      </c>
      <c r="C12" s="98" t="s">
        <v>224</v>
      </c>
      <c r="D12" s="98"/>
      <c r="E12" s="98"/>
      <c r="F12" s="101" t="s">
        <v>36</v>
      </c>
      <c r="G12" s="99"/>
      <c r="H12" s="110" t="n">
        <f aca="false">COUNTA($C61:$G61)</f>
        <v>2</v>
      </c>
    </row>
    <row r="13" s="82" customFormat="true" ht="15" hidden="false" customHeight="true" outlineLevel="0" collapsed="false">
      <c r="A13" s="76" t="n">
        <v>45136</v>
      </c>
      <c r="B13" s="77" t="n">
        <f aca="false">IFERROR(VLOOKUP($A13,祝日,2,FALSE()),$A13)</f>
        <v>45136</v>
      </c>
      <c r="C13" s="97"/>
      <c r="D13" s="101" t="s">
        <v>44</v>
      </c>
      <c r="E13" s="98"/>
      <c r="F13" s="98"/>
      <c r="G13" s="100"/>
      <c r="H13" s="110" t="n">
        <f aca="false">COUNTA($C61:$G61)</f>
        <v>2</v>
      </c>
    </row>
    <row r="14" s="82" customFormat="true" ht="15" hidden="false" customHeight="true" outlineLevel="0" collapsed="false">
      <c r="A14" s="76" t="n">
        <v>45137</v>
      </c>
      <c r="B14" s="77" t="n">
        <f aca="false">IFERROR(VLOOKUP($A14,祝日,2,FALSE()),$A14)</f>
        <v>45137</v>
      </c>
      <c r="C14" s="97"/>
      <c r="D14" s="101" t="s">
        <v>44</v>
      </c>
      <c r="E14" s="101"/>
      <c r="F14" s="101"/>
      <c r="G14" s="99"/>
      <c r="H14" s="110" t="n">
        <f aca="false">COUNTA($C63:$G63)</f>
        <v>2</v>
      </c>
    </row>
    <row r="15" s="82" customFormat="true" ht="15" hidden="false" customHeight="true" outlineLevel="0" collapsed="false">
      <c r="A15" s="86" t="n">
        <v>45138</v>
      </c>
      <c r="B15" s="87" t="n">
        <f aca="false">IFERROR(VLOOKUP($A15,祝日,2,FALSE()),$A15)</f>
        <v>45138</v>
      </c>
      <c r="C15" s="102"/>
      <c r="D15" s="103"/>
      <c r="E15" s="103"/>
      <c r="F15" s="111" t="s">
        <v>43</v>
      </c>
      <c r="G15" s="112"/>
      <c r="H15" s="110" t="n">
        <f aca="false">COUNTA($C65:$G65)</f>
        <v>1</v>
      </c>
    </row>
    <row r="16" s="82" customFormat="true" ht="15" hidden="false" customHeight="true" outlineLevel="0" collapsed="false">
      <c r="A16" s="92" t="n">
        <v>45143</v>
      </c>
      <c r="B16" s="93" t="n">
        <f aca="false">IFERROR(VLOOKUP($A16,祝日,2,FALSE()),$A16)</f>
        <v>45143</v>
      </c>
      <c r="C16" s="113"/>
      <c r="D16" s="114"/>
      <c r="E16" s="114"/>
      <c r="F16" s="115" t="s">
        <v>225</v>
      </c>
      <c r="G16" s="116"/>
      <c r="H16" s="110" t="n">
        <f aca="false">COUNTA($C67:$G67)</f>
        <v>1</v>
      </c>
    </row>
    <row r="17" s="82" customFormat="true" ht="15" hidden="false" customHeight="true" outlineLevel="0" collapsed="false">
      <c r="A17" s="76" t="n">
        <v>45144</v>
      </c>
      <c r="B17" s="77" t="n">
        <f aca="false">IFERROR(VLOOKUP($A17,祝日,2,FALSE()),$A17)</f>
        <v>45144</v>
      </c>
      <c r="C17" s="97"/>
      <c r="D17" s="98"/>
      <c r="E17" s="98"/>
      <c r="F17" s="101" t="s">
        <v>226</v>
      </c>
      <c r="G17" s="99"/>
      <c r="H17" s="110" t="e">
        <f aca="false">COUNTA(#REF!)</f>
        <v>#REF!</v>
      </c>
    </row>
    <row r="18" s="82" customFormat="true" ht="15" hidden="false" customHeight="true" outlineLevel="0" collapsed="false">
      <c r="A18" s="76" t="n">
        <v>45149</v>
      </c>
      <c r="B18" s="77" t="n">
        <f aca="false">IFERROR(VLOOKUP($A18,祝日,2,FALSE()),$A18)</f>
        <v>45149</v>
      </c>
      <c r="C18" s="97"/>
      <c r="D18" s="98"/>
      <c r="E18" s="98"/>
      <c r="F18" s="98"/>
      <c r="G18" s="99"/>
      <c r="H18" s="110"/>
    </row>
    <row r="19" s="82" customFormat="true" ht="15" hidden="false" customHeight="true" outlineLevel="0" collapsed="false">
      <c r="A19" s="76" t="n">
        <v>45150</v>
      </c>
      <c r="B19" s="77" t="n">
        <f aca="false">IFERROR(VLOOKUP($A19,祝日,2,FALSE()),$A19)</f>
        <v>45150</v>
      </c>
      <c r="C19" s="97"/>
      <c r="D19" s="98"/>
      <c r="E19" s="101"/>
      <c r="F19" s="101" t="s">
        <v>47</v>
      </c>
      <c r="G19" s="99"/>
      <c r="H19" s="110" t="n">
        <f aca="false">COUNTA($C69:$G69)</f>
        <v>1</v>
      </c>
    </row>
    <row r="20" s="82" customFormat="true" ht="15" hidden="false" customHeight="true" outlineLevel="0" collapsed="false">
      <c r="A20" s="76" t="n">
        <v>45151</v>
      </c>
      <c r="B20" s="77" t="n">
        <f aca="false">IFERROR(VLOOKUP($A20,祝日,2,FALSE()),$A20)</f>
        <v>45151</v>
      </c>
      <c r="C20" s="97"/>
      <c r="D20" s="98"/>
      <c r="E20" s="101"/>
      <c r="F20" s="101" t="s">
        <v>48</v>
      </c>
      <c r="G20" s="99"/>
      <c r="H20" s="110" t="n">
        <f aca="false">COUNTA($C70:$G70)</f>
        <v>1</v>
      </c>
    </row>
    <row r="21" s="82" customFormat="true" ht="15" hidden="false" customHeight="true" outlineLevel="0" collapsed="false">
      <c r="A21" s="76" t="n">
        <v>45157</v>
      </c>
      <c r="B21" s="77" t="n">
        <f aca="false">IFERROR(VLOOKUP($A21,祝日,2,FALSE()),$A21)</f>
        <v>45157</v>
      </c>
      <c r="C21" s="97" t="s">
        <v>227</v>
      </c>
      <c r="D21" s="98"/>
      <c r="E21" s="98"/>
      <c r="F21" s="98"/>
      <c r="G21" s="100" t="s">
        <v>50</v>
      </c>
      <c r="H21" s="110" t="n">
        <f aca="false">COUNTA($C71:$G71)</f>
        <v>0</v>
      </c>
    </row>
    <row r="22" s="82" customFormat="true" ht="15" hidden="false" customHeight="true" outlineLevel="0" collapsed="false">
      <c r="A22" s="76" t="n">
        <v>45158</v>
      </c>
      <c r="B22" s="77" t="n">
        <f aca="false">IFERROR(VLOOKUP($A22,祝日,2,FALSE()),$A22)</f>
        <v>45158</v>
      </c>
      <c r="C22" s="97" t="s">
        <v>227</v>
      </c>
      <c r="D22" s="98"/>
      <c r="E22" s="98"/>
      <c r="F22" s="98"/>
      <c r="G22" s="100" t="s">
        <v>51</v>
      </c>
      <c r="H22" s="110" t="n">
        <f aca="false">COUNTA($C72:$G72)</f>
        <v>0</v>
      </c>
    </row>
    <row r="23" s="82" customFormat="true" ht="15" hidden="false" customHeight="true" outlineLevel="0" collapsed="false">
      <c r="A23" s="76" t="n">
        <v>45164</v>
      </c>
      <c r="B23" s="77" t="n">
        <f aca="false">IFERROR(VLOOKUP($A23,祝日,2,FALSE()),$A23)</f>
        <v>45164</v>
      </c>
      <c r="C23" s="97" t="s">
        <v>227</v>
      </c>
      <c r="D23" s="98"/>
      <c r="E23" s="98"/>
      <c r="F23" s="101" t="s">
        <v>52</v>
      </c>
      <c r="G23" s="99"/>
      <c r="H23" s="110" t="n">
        <f aca="false">COUNTA($C73:$G73)</f>
        <v>0</v>
      </c>
    </row>
    <row r="24" s="82" customFormat="true" ht="15" hidden="false" customHeight="true" outlineLevel="0" collapsed="false">
      <c r="A24" s="76" t="n">
        <v>45165</v>
      </c>
      <c r="B24" s="77" t="n">
        <f aca="false">IFERROR(VLOOKUP($A24,祝日,2,FALSE()),$A24)</f>
        <v>45165</v>
      </c>
      <c r="C24" s="97" t="s">
        <v>227</v>
      </c>
      <c r="D24" s="98"/>
      <c r="E24" s="98"/>
      <c r="F24" s="101" t="s">
        <v>53</v>
      </c>
      <c r="G24" s="99"/>
      <c r="H24" s="110" t="n">
        <f aca="false">COUNTA($C74:$G74)</f>
        <v>0</v>
      </c>
    </row>
    <row r="25" s="82" customFormat="true" ht="15" hidden="false" customHeight="true" outlineLevel="0" collapsed="false">
      <c r="A25" s="76" t="n">
        <v>45168</v>
      </c>
      <c r="B25" s="77" t="n">
        <f aca="false">IFERROR(VLOOKUP($A25,祝日,2,FALSE()),$A25)</f>
        <v>45168</v>
      </c>
      <c r="C25" s="97" t="s">
        <v>227</v>
      </c>
      <c r="D25" s="98"/>
      <c r="E25" s="98"/>
      <c r="F25" s="101" t="s">
        <v>150</v>
      </c>
      <c r="G25" s="99"/>
      <c r="H25" s="110" t="n">
        <f aca="false">COUNTA($C75:$G75)</f>
        <v>0</v>
      </c>
    </row>
    <row r="26" s="82" customFormat="true" ht="15" hidden="false" customHeight="true" outlineLevel="0" collapsed="false">
      <c r="A26" s="76" t="n">
        <v>45169</v>
      </c>
      <c r="B26" s="77" t="n">
        <f aca="false">IFERROR(VLOOKUP($A26,祝日,2,FALSE()),$A26)</f>
        <v>45169</v>
      </c>
      <c r="C26" s="97" t="s">
        <v>227</v>
      </c>
      <c r="D26" s="98"/>
      <c r="E26" s="98"/>
      <c r="F26" s="101" t="s">
        <v>151</v>
      </c>
      <c r="G26" s="99"/>
      <c r="H26" s="110" t="n">
        <f aca="false">COUNTA($C77:$G77)</f>
        <v>0</v>
      </c>
    </row>
    <row r="27" s="82" customFormat="true" ht="15" hidden="false" customHeight="true" outlineLevel="0" collapsed="false">
      <c r="A27" s="76" t="n">
        <v>45171</v>
      </c>
      <c r="B27" s="77" t="n">
        <f aca="false">IFERROR(VLOOKUP($A27,祝日,2,FALSE()),$A27)</f>
        <v>45171</v>
      </c>
      <c r="C27" s="97" t="s">
        <v>227</v>
      </c>
      <c r="D27" s="98"/>
      <c r="E27" s="98"/>
      <c r="F27" s="98"/>
      <c r="G27" s="100" t="s">
        <v>228</v>
      </c>
      <c r="H27" s="110" t="n">
        <f aca="false">COUNTA($C78:$G78)</f>
        <v>0</v>
      </c>
    </row>
    <row r="28" s="82" customFormat="true" ht="15" hidden="false" customHeight="true" outlineLevel="0" collapsed="false">
      <c r="A28" s="76" t="n">
        <v>45172</v>
      </c>
      <c r="B28" s="77" t="n">
        <f aca="false">IFERROR(VLOOKUP($A28,祝日,2,FALSE()),$A28)</f>
        <v>45172</v>
      </c>
      <c r="C28" s="97"/>
      <c r="D28" s="98"/>
      <c r="E28" s="98"/>
      <c r="F28" s="98"/>
      <c r="G28" s="100" t="s">
        <v>228</v>
      </c>
      <c r="H28" s="110" t="n">
        <f aca="false">COUNTA($C79:$G79)</f>
        <v>0</v>
      </c>
    </row>
    <row r="29" s="82" customFormat="true" ht="15" hidden="false" customHeight="true" outlineLevel="0" collapsed="false">
      <c r="A29" s="76" t="n">
        <v>45178</v>
      </c>
      <c r="B29" s="77" t="n">
        <f aca="false">IFERROR(VLOOKUP($A29,祝日,2,FALSE()),$A29)</f>
        <v>45178</v>
      </c>
      <c r="C29" s="105"/>
      <c r="D29" s="101" t="s">
        <v>229</v>
      </c>
      <c r="E29" s="98"/>
      <c r="F29" s="98"/>
      <c r="G29" s="99"/>
      <c r="H29" s="110" t="n">
        <f aca="false">COUNTA($C80:$G80)</f>
        <v>1</v>
      </c>
    </row>
    <row r="30" customFormat="false" ht="14.25" hidden="false" customHeight="false" outlineLevel="0" collapsed="false">
      <c r="A30" s="76" t="n">
        <v>45179</v>
      </c>
      <c r="B30" s="77" t="n">
        <f aca="false">IFERROR(VLOOKUP($A30,祝日,2,FALSE()),$A30)</f>
        <v>45179</v>
      </c>
      <c r="C30" s="105"/>
      <c r="D30" s="101" t="s">
        <v>57</v>
      </c>
      <c r="E30" s="98"/>
      <c r="F30" s="98"/>
      <c r="G30" s="99"/>
      <c r="H30" s="110" t="n">
        <f aca="false">COUNTA($C81:$G81)</f>
        <v>1</v>
      </c>
    </row>
    <row r="31" customFormat="false" ht="14.25" hidden="false" customHeight="false" outlineLevel="0" collapsed="false">
      <c r="A31" s="76" t="n">
        <v>45185</v>
      </c>
      <c r="B31" s="77" t="n">
        <f aca="false">IFERROR(VLOOKUP($A31,祝日,2,FALSE()),$A31)</f>
        <v>45185</v>
      </c>
      <c r="C31" s="105"/>
      <c r="D31" s="101" t="s">
        <v>58</v>
      </c>
      <c r="E31" s="98"/>
      <c r="F31" s="98"/>
      <c r="G31" s="99"/>
      <c r="H31" s="110" t="n">
        <f aca="false">COUNTA($C82:$G82)</f>
        <v>1</v>
      </c>
    </row>
    <row r="32" customFormat="false" ht="14.25" hidden="false" customHeight="false" outlineLevel="0" collapsed="false">
      <c r="A32" s="76" t="n">
        <v>45186</v>
      </c>
      <c r="B32" s="77" t="n">
        <f aca="false">IFERROR(VLOOKUP($A32,祝日,2,FALSE()),$A32)</f>
        <v>45186</v>
      </c>
      <c r="C32" s="105"/>
      <c r="D32" s="101" t="s">
        <v>59</v>
      </c>
      <c r="E32" s="98"/>
      <c r="F32" s="98"/>
      <c r="G32" s="99"/>
      <c r="H32" s="110" t="n">
        <f aca="false">COUNTA($C83:$G83)</f>
        <v>1</v>
      </c>
    </row>
    <row r="33" customFormat="false" ht="14.25" hidden="false" customHeight="false" outlineLevel="0" collapsed="false">
      <c r="A33" s="76" t="n">
        <v>45187</v>
      </c>
      <c r="B33" s="77" t="n">
        <f aca="false">IFERROR(VLOOKUP($A33,祝日,2,FALSE()),$A33)</f>
        <v>45187</v>
      </c>
      <c r="C33" s="105"/>
      <c r="D33" s="98"/>
      <c r="E33" s="98"/>
      <c r="F33" s="101" t="s">
        <v>230</v>
      </c>
      <c r="G33" s="99"/>
      <c r="H33" s="110" t="n">
        <f aca="false">COUNTA($C84:$G84)</f>
        <v>0</v>
      </c>
    </row>
    <row r="34" customFormat="false" ht="14.25" hidden="false" customHeight="false" outlineLevel="0" collapsed="false">
      <c r="A34" s="76" t="n">
        <v>45192</v>
      </c>
      <c r="B34" s="77" t="n">
        <f aca="false">IFERROR(VLOOKUP($A34,祝日,2,FALSE()),$A34)</f>
        <v>45192</v>
      </c>
      <c r="C34" s="117" t="s">
        <v>231</v>
      </c>
      <c r="D34" s="98"/>
      <c r="E34" s="101" t="s">
        <v>62</v>
      </c>
      <c r="F34" s="98"/>
      <c r="G34" s="99"/>
      <c r="H34" s="110" t="n">
        <f aca="false">COUNTA($C85:$G85)</f>
        <v>0</v>
      </c>
    </row>
    <row r="35" customFormat="false" ht="14.25" hidden="false" customHeight="false" outlineLevel="0" collapsed="false">
      <c r="A35" s="76" t="n">
        <v>45193</v>
      </c>
      <c r="B35" s="77" t="n">
        <f aca="false">IFERROR(VLOOKUP($A35,祝日,2,FALSE()),$A35)</f>
        <v>45193</v>
      </c>
      <c r="C35" s="117" t="s">
        <v>231</v>
      </c>
      <c r="D35" s="98"/>
      <c r="E35" s="101" t="s">
        <v>63</v>
      </c>
      <c r="F35" s="98"/>
      <c r="G35" s="99"/>
      <c r="H35" s="110" t="n">
        <f aca="false">COUNTA($C86:$G86)</f>
        <v>2</v>
      </c>
    </row>
    <row r="36" customFormat="false" ht="14.25" hidden="false" customHeight="false" outlineLevel="0" collapsed="false">
      <c r="A36" s="76" t="n">
        <v>45198</v>
      </c>
      <c r="B36" s="77" t="n">
        <f aca="false">IFERROR(VLOOKUP($A36,祝日,2,FALSE()),$A36)</f>
        <v>45198</v>
      </c>
      <c r="C36" s="117" t="s">
        <v>231</v>
      </c>
      <c r="D36" s="98"/>
      <c r="E36" s="98"/>
      <c r="F36" s="101" t="s">
        <v>42</v>
      </c>
      <c r="G36" s="99"/>
      <c r="H36" s="110" t="n">
        <f aca="false">COUNTA($C87:$G87)</f>
        <v>1</v>
      </c>
    </row>
    <row r="37" customFormat="false" ht="14.25" hidden="false" customHeight="false" outlineLevel="0" collapsed="false">
      <c r="A37" s="76" t="n">
        <v>45199</v>
      </c>
      <c r="B37" s="77" t="n">
        <f aca="false">IFERROR(VLOOKUP($A37,祝日,2,FALSE()),$A37)</f>
        <v>45199</v>
      </c>
      <c r="C37" s="117" t="s">
        <v>231</v>
      </c>
      <c r="D37" s="98"/>
      <c r="E37" s="98"/>
      <c r="F37" s="101" t="s">
        <v>60</v>
      </c>
      <c r="G37" s="99"/>
      <c r="H37" s="110" t="e">
        <f aca="false">COUNTA(#REF!)</f>
        <v>#REF!</v>
      </c>
    </row>
    <row r="38" customFormat="false" ht="14.25" hidden="false" customHeight="false" outlineLevel="0" collapsed="false">
      <c r="A38" s="76" t="n">
        <v>45200</v>
      </c>
      <c r="B38" s="77" t="n">
        <f aca="false">IFERROR(VLOOKUP($A38,祝日,2,FALSE()),$A38)</f>
        <v>45200</v>
      </c>
      <c r="C38" s="117" t="s">
        <v>231</v>
      </c>
      <c r="D38" s="98"/>
      <c r="E38" s="98"/>
      <c r="F38" s="101" t="s">
        <v>158</v>
      </c>
      <c r="G38" s="99"/>
      <c r="H38" s="110" t="e">
        <f aca="false">COUNTA(#REF!)</f>
        <v>#REF!</v>
      </c>
    </row>
    <row r="39" customFormat="false" ht="14.25" hidden="false" customHeight="false" outlineLevel="0" collapsed="false">
      <c r="A39" s="76" t="n">
        <v>45206</v>
      </c>
      <c r="B39" s="77" t="n">
        <f aca="false">IFERROR(VLOOKUP($A39,祝日,2,FALSE()),$A39)</f>
        <v>45206</v>
      </c>
      <c r="C39" s="117" t="s">
        <v>231</v>
      </c>
      <c r="D39" s="98"/>
      <c r="E39" s="98"/>
      <c r="F39" s="98"/>
      <c r="G39" s="100" t="s">
        <v>64</v>
      </c>
      <c r="H39" s="110"/>
    </row>
    <row r="40" customFormat="false" ht="14.25" hidden="false" customHeight="false" outlineLevel="0" collapsed="false">
      <c r="A40" s="76" t="n">
        <v>45207</v>
      </c>
      <c r="B40" s="77" t="n">
        <f aca="false">IFERROR(VLOOKUP($A40,祝日,2,FALSE()),$A40)</f>
        <v>45207</v>
      </c>
      <c r="C40" s="117" t="s">
        <v>231</v>
      </c>
      <c r="D40" s="98"/>
      <c r="E40" s="98"/>
      <c r="F40" s="98"/>
      <c r="G40" s="100" t="s">
        <v>65</v>
      </c>
      <c r="H40" s="110"/>
    </row>
    <row r="41" customFormat="false" ht="14.25" hidden="false" customHeight="false" outlineLevel="0" collapsed="false">
      <c r="A41" s="76" t="n">
        <v>45208</v>
      </c>
      <c r="B41" s="77" t="n">
        <f aca="false">IFERROR(VLOOKUP($A41,祝日,2,FALSE()),$A41)</f>
        <v>45208</v>
      </c>
      <c r="C41" s="97"/>
      <c r="D41" s="98"/>
      <c r="E41" s="98"/>
      <c r="F41" s="98"/>
      <c r="G41" s="118" t="s">
        <v>66</v>
      </c>
      <c r="H41" s="110" t="e">
        <f aca="false">COUNTA(#REF!)</f>
        <v>#REF!</v>
      </c>
    </row>
    <row r="42" customFormat="false" ht="14.25" hidden="false" customHeight="false" outlineLevel="0" collapsed="false">
      <c r="A42" s="76" t="n">
        <v>45213</v>
      </c>
      <c r="B42" s="77" t="n">
        <f aca="false">IFERROR(VLOOKUP($A42,祝日,2,FALSE()),$A42)</f>
        <v>45213</v>
      </c>
      <c r="C42" s="97"/>
      <c r="D42" s="98"/>
      <c r="E42" s="98"/>
      <c r="F42" s="98"/>
      <c r="G42" s="100" t="s">
        <v>67</v>
      </c>
      <c r="H42" s="110"/>
    </row>
    <row r="43" customFormat="false" ht="14.25" hidden="false" customHeight="false" outlineLevel="0" collapsed="false">
      <c r="A43" s="76" t="n">
        <v>45214</v>
      </c>
      <c r="B43" s="77" t="n">
        <f aca="false">IFERROR(VLOOKUP($A43,祝日,2,FALSE()),$A43)</f>
        <v>45214</v>
      </c>
      <c r="C43" s="97"/>
      <c r="D43" s="98"/>
      <c r="E43" s="98"/>
      <c r="F43" s="98"/>
      <c r="G43" s="100" t="s">
        <v>232</v>
      </c>
      <c r="H43" s="110" t="n">
        <f aca="false">COUNTA($C92:$G92)</f>
        <v>1</v>
      </c>
    </row>
    <row r="44" customFormat="false" ht="14.25" hidden="false" customHeight="false" outlineLevel="0" collapsed="false">
      <c r="A44" s="76" t="n">
        <v>45220</v>
      </c>
      <c r="B44" s="77" t="n">
        <f aca="false">IFERROR(VLOOKUP($A44,祝日,2,FALSE()),$A44)</f>
        <v>45220</v>
      </c>
      <c r="C44" s="97"/>
      <c r="D44" s="98"/>
      <c r="E44" s="98"/>
      <c r="F44" s="98"/>
      <c r="G44" s="100" t="s">
        <v>233</v>
      </c>
      <c r="H44" s="110" t="e">
        <f aca="false">COUNTA(#REF!)</f>
        <v>#REF!</v>
      </c>
    </row>
    <row r="45" customFormat="false" ht="14.25" hidden="false" customHeight="false" outlineLevel="0" collapsed="false">
      <c r="A45" s="76" t="n">
        <v>45221</v>
      </c>
      <c r="B45" s="77" t="n">
        <f aca="false">IFERROR(VLOOKUP($A45,祝日,2,FALSE()),$A45)</f>
        <v>45221</v>
      </c>
      <c r="C45" s="97"/>
      <c r="D45" s="98"/>
      <c r="E45" s="98"/>
      <c r="F45" s="98"/>
      <c r="G45" s="100" t="s">
        <v>234</v>
      </c>
      <c r="H45" s="110" t="e">
        <f aca="false">COUNTA(#REF!)</f>
        <v>#REF!</v>
      </c>
    </row>
    <row r="46" customFormat="false" ht="14.25" hidden="false" customHeight="false" outlineLevel="0" collapsed="false">
      <c r="A46" s="76" t="n">
        <v>45227</v>
      </c>
      <c r="B46" s="77" t="n">
        <f aca="false">IFERROR(VLOOKUP($A46,祝日,2,FALSE()),$A46)</f>
        <v>45227</v>
      </c>
      <c r="C46" s="97"/>
      <c r="D46" s="98"/>
      <c r="E46" s="101" t="s">
        <v>71</v>
      </c>
      <c r="F46" s="98"/>
      <c r="G46" s="99"/>
      <c r="H46" s="110" t="e">
        <f aca="false">COUNTA(#REF!)</f>
        <v>#REF!</v>
      </c>
    </row>
    <row r="47" customFormat="false" ht="14.25" hidden="false" customHeight="false" outlineLevel="0" collapsed="false">
      <c r="A47" s="76" t="n">
        <v>45228</v>
      </c>
      <c r="B47" s="77" t="n">
        <f aca="false">IFERROR(VLOOKUP($A47,祝日,2,FALSE()),$A47)</f>
        <v>45228</v>
      </c>
      <c r="C47" s="97"/>
      <c r="D47" s="98"/>
      <c r="E47" s="101" t="s">
        <v>72</v>
      </c>
      <c r="F47" s="98"/>
      <c r="G47" s="99"/>
      <c r="H47" s="110" t="e">
        <f aca="false">COUNTA(#REF!)</f>
        <v>#REF!</v>
      </c>
    </row>
    <row r="48" customFormat="false" ht="14.25" hidden="false" customHeight="false" outlineLevel="0" collapsed="false">
      <c r="A48" s="76" t="n">
        <v>45229</v>
      </c>
      <c r="B48" s="77" t="n">
        <f aca="false">IFERROR(VLOOKUP($A48,祝日,2,FALSE()),$A48)</f>
        <v>45229</v>
      </c>
      <c r="C48" s="97"/>
      <c r="D48" s="98"/>
      <c r="E48" s="98"/>
      <c r="F48" s="101" t="s">
        <v>42</v>
      </c>
      <c r="G48" s="99"/>
      <c r="H48" s="110" t="n">
        <f aca="false">COUNTA($C94:$G94)</f>
        <v>1</v>
      </c>
    </row>
    <row r="49" customFormat="false" ht="14.25" hidden="false" customHeight="false" outlineLevel="0" collapsed="false">
      <c r="A49" s="76" t="n">
        <v>45230</v>
      </c>
      <c r="B49" s="77" t="n">
        <f aca="false">IFERROR(VLOOKUP($A49,祝日,2,FALSE()),$A49)</f>
        <v>45230</v>
      </c>
      <c r="C49" s="97"/>
      <c r="D49" s="98"/>
      <c r="E49" s="98"/>
      <c r="F49" s="101" t="s">
        <v>42</v>
      </c>
      <c r="G49" s="99"/>
      <c r="H49" s="110" t="n">
        <f aca="false">COUNTA($C95:$G95)</f>
        <v>1</v>
      </c>
    </row>
    <row r="50" customFormat="false" ht="14.25" hidden="false" customHeight="false" outlineLevel="0" collapsed="false">
      <c r="A50" s="76" t="n">
        <v>45233</v>
      </c>
      <c r="B50" s="77" t="n">
        <f aca="false">IFERROR(VLOOKUP($A50,祝日,2,FALSE()),$A50)</f>
        <v>45233</v>
      </c>
      <c r="C50" s="97"/>
      <c r="D50" s="98"/>
      <c r="E50" s="98"/>
      <c r="F50" s="98"/>
      <c r="G50" s="99"/>
      <c r="H50" s="110" t="n">
        <f aca="false">COUNTA($C96:$G96)</f>
        <v>0</v>
      </c>
    </row>
    <row r="51" customFormat="false" ht="14.25" hidden="false" customHeight="false" outlineLevel="0" collapsed="false">
      <c r="A51" s="76" t="n">
        <v>45234</v>
      </c>
      <c r="B51" s="77" t="n">
        <f aca="false">IFERROR(VLOOKUP($A51,祝日,2,FALSE()),$A51)</f>
        <v>45234</v>
      </c>
      <c r="C51" s="97"/>
      <c r="D51" s="98"/>
      <c r="E51" s="101" t="s">
        <v>159</v>
      </c>
      <c r="F51" s="98"/>
      <c r="G51" s="99"/>
      <c r="H51" s="110" t="n">
        <f aca="false">COUNTA($C100:$G100)</f>
        <v>1</v>
      </c>
    </row>
    <row r="52" customFormat="false" ht="14.25" hidden="false" customHeight="false" outlineLevel="0" collapsed="false">
      <c r="A52" s="76" t="n">
        <v>45235</v>
      </c>
      <c r="B52" s="77" t="n">
        <f aca="false">IFERROR(VLOOKUP($A52,祝日,2,FALSE()),$A52)</f>
        <v>45235</v>
      </c>
      <c r="C52" s="97"/>
      <c r="D52" s="98"/>
      <c r="E52" s="101" t="s">
        <v>160</v>
      </c>
      <c r="F52" s="98"/>
      <c r="G52" s="99"/>
      <c r="H52" s="110" t="n">
        <f aca="false">COUNTA($C101:$G101)</f>
        <v>1</v>
      </c>
    </row>
    <row r="53" customFormat="false" ht="14.25" hidden="false" customHeight="false" outlineLevel="0" collapsed="false">
      <c r="A53" s="76" t="n">
        <v>45241</v>
      </c>
      <c r="B53" s="77" t="n">
        <f aca="false">IFERROR(VLOOKUP($A53,祝日,2,FALSE()),$A53)</f>
        <v>45241</v>
      </c>
      <c r="C53" s="97"/>
      <c r="D53" s="98"/>
      <c r="E53" s="101" t="s">
        <v>75</v>
      </c>
      <c r="F53" s="101" t="s">
        <v>76</v>
      </c>
      <c r="G53" s="99"/>
      <c r="H53" s="110" t="n">
        <f aca="false">COUNTA($C97:$G97)</f>
        <v>2</v>
      </c>
    </row>
    <row r="54" customFormat="false" ht="14.25" hidden="false" customHeight="false" outlineLevel="0" collapsed="false">
      <c r="A54" s="76" t="n">
        <v>45242</v>
      </c>
      <c r="B54" s="77" t="n">
        <f aca="false">IFERROR(VLOOKUP($A54,祝日,2,FALSE()),$A54)</f>
        <v>45242</v>
      </c>
      <c r="C54" s="97"/>
      <c r="D54" s="98"/>
      <c r="E54" s="101" t="s">
        <v>77</v>
      </c>
      <c r="F54" s="98"/>
      <c r="G54" s="99"/>
      <c r="H54" s="110" t="e">
        <f aca="false">COUNTA(#REF!)</f>
        <v>#REF!</v>
      </c>
    </row>
    <row r="55" customFormat="false" ht="14.25" hidden="false" customHeight="false" outlineLevel="0" collapsed="false">
      <c r="A55" s="76" t="n">
        <v>45248</v>
      </c>
      <c r="B55" s="77" t="n">
        <f aca="false">IFERROR(VLOOKUP($A55,祝日,2,FALSE()),$A55)</f>
        <v>45248</v>
      </c>
      <c r="C55" s="97"/>
      <c r="D55" s="98"/>
      <c r="E55" s="101" t="s">
        <v>161</v>
      </c>
      <c r="F55" s="98"/>
      <c r="G55" s="100" t="s">
        <v>235</v>
      </c>
      <c r="H55" s="110" t="e">
        <f aca="false">COUNTA(#REF!)</f>
        <v>#REF!</v>
      </c>
    </row>
    <row r="56" customFormat="false" ht="14.25" hidden="false" customHeight="false" outlineLevel="0" collapsed="false">
      <c r="A56" s="76" t="n">
        <v>45249</v>
      </c>
      <c r="B56" s="77" t="n">
        <f aca="false">IFERROR(VLOOKUP($A56,祝日,2,FALSE()),$A56)</f>
        <v>45249</v>
      </c>
      <c r="C56" s="97"/>
      <c r="D56" s="98"/>
      <c r="E56" s="101" t="s">
        <v>162</v>
      </c>
      <c r="F56" s="98"/>
      <c r="G56" s="100" t="s">
        <v>235</v>
      </c>
      <c r="H56" s="110" t="n">
        <f aca="false">COUNTA($C103:$G103)</f>
        <v>1</v>
      </c>
    </row>
    <row r="57" customFormat="false" ht="14.25" hidden="false" customHeight="false" outlineLevel="0" collapsed="false">
      <c r="A57" s="76" t="n">
        <v>45253</v>
      </c>
      <c r="B57" s="77" t="n">
        <f aca="false">IFERROR(VLOOKUP($A57,祝日,2,FALSE()),$A57)</f>
        <v>45253</v>
      </c>
      <c r="C57" s="98" t="s">
        <v>236</v>
      </c>
      <c r="D57" s="98"/>
      <c r="E57" s="98"/>
      <c r="F57" s="98"/>
      <c r="G57" s="99"/>
      <c r="H57" s="110" t="n">
        <f aca="false">COUNTA($C104:$G104)</f>
        <v>1</v>
      </c>
    </row>
    <row r="58" customFormat="false" ht="14.25" hidden="false" customHeight="false" outlineLevel="0" collapsed="false">
      <c r="A58" s="76" t="n">
        <v>45255</v>
      </c>
      <c r="B58" s="77" t="n">
        <f aca="false">IFERROR(VLOOKUP($A58,祝日,2,FALSE()),$A58)</f>
        <v>45255</v>
      </c>
      <c r="C58" s="98" t="s">
        <v>236</v>
      </c>
      <c r="D58" s="98"/>
      <c r="E58" s="98"/>
      <c r="F58" s="98"/>
      <c r="G58" s="100" t="s">
        <v>237</v>
      </c>
      <c r="H58" s="110" t="n">
        <f aca="false">COUNTA($C105:$G105)</f>
        <v>1</v>
      </c>
    </row>
    <row r="59" customFormat="false" ht="14.25" hidden="false" customHeight="false" outlineLevel="0" collapsed="false">
      <c r="A59" s="76" t="n">
        <v>45256</v>
      </c>
      <c r="B59" s="77" t="n">
        <f aca="false">IFERROR(VLOOKUP($A59,祝日,2,FALSE()),$A59)</f>
        <v>45256</v>
      </c>
      <c r="C59" s="98" t="s">
        <v>236</v>
      </c>
      <c r="D59" s="98"/>
      <c r="E59" s="98"/>
      <c r="F59" s="98"/>
      <c r="G59" s="100" t="s">
        <v>237</v>
      </c>
      <c r="H59" s="110" t="n">
        <f aca="false">COUNTA($C106:$G106)</f>
        <v>1</v>
      </c>
    </row>
    <row r="60" customFormat="false" ht="14.25" hidden="false" customHeight="false" outlineLevel="0" collapsed="false">
      <c r="A60" s="76" t="n">
        <v>45259</v>
      </c>
      <c r="B60" s="77" t="n">
        <f aca="false">IFERROR(VLOOKUP($A60,祝日,2,FALSE()),$A60)</f>
        <v>45259</v>
      </c>
      <c r="C60" s="98" t="s">
        <v>236</v>
      </c>
      <c r="D60" s="98"/>
      <c r="E60" s="98"/>
      <c r="F60" s="101" t="s">
        <v>150</v>
      </c>
      <c r="G60" s="99"/>
      <c r="H60" s="110" t="n">
        <f aca="false">COUNTA($C107:$G107)</f>
        <v>2</v>
      </c>
    </row>
    <row r="61" customFormat="false" ht="14.25" hidden="false" customHeight="false" outlineLevel="0" collapsed="false">
      <c r="A61" s="76" t="n">
        <v>45260</v>
      </c>
      <c r="B61" s="77" t="n">
        <f aca="false">IFERROR(VLOOKUP($A61,祝日,2,FALSE()),$A61)</f>
        <v>45260</v>
      </c>
      <c r="C61" s="98" t="s">
        <v>236</v>
      </c>
      <c r="D61" s="98"/>
      <c r="E61" s="98"/>
      <c r="F61" s="101" t="s">
        <v>151</v>
      </c>
      <c r="G61" s="99"/>
      <c r="H61" s="110" t="n">
        <f aca="false">COUNTA($C107:$G107)</f>
        <v>2</v>
      </c>
    </row>
    <row r="62" customFormat="false" ht="14.25" hidden="false" customHeight="false" outlineLevel="0" collapsed="false">
      <c r="A62" s="76" t="n">
        <v>45262</v>
      </c>
      <c r="B62" s="77" t="n">
        <f aca="false">IFERROR(VLOOKUP($A62,祝日,2,FALSE()),$A62)</f>
        <v>45262</v>
      </c>
      <c r="C62" s="98" t="s">
        <v>236</v>
      </c>
      <c r="D62" s="98"/>
      <c r="E62" s="98"/>
      <c r="F62" s="98"/>
      <c r="G62" s="100" t="s">
        <v>85</v>
      </c>
      <c r="H62" s="110" t="n">
        <f aca="false">COUNTA($C108:$G108)</f>
        <v>2</v>
      </c>
    </row>
    <row r="63" customFormat="false" ht="14.25" hidden="false" customHeight="false" outlineLevel="0" collapsed="false">
      <c r="A63" s="76" t="n">
        <v>45263</v>
      </c>
      <c r="B63" s="77" t="n">
        <f aca="false">IFERROR(VLOOKUP($A63,祝日,2,FALSE()),$A63)</f>
        <v>45263</v>
      </c>
      <c r="C63" s="98" t="s">
        <v>236</v>
      </c>
      <c r="D63" s="98"/>
      <c r="E63" s="98"/>
      <c r="F63" s="98"/>
      <c r="G63" s="100" t="s">
        <v>238</v>
      </c>
      <c r="H63" s="110" t="n">
        <f aca="false">COUNTA($C109:$G109)</f>
        <v>2</v>
      </c>
    </row>
    <row r="64" customFormat="false" ht="14.25" hidden="false" customHeight="false" outlineLevel="0" collapsed="false">
      <c r="A64" s="76" t="n">
        <v>45266</v>
      </c>
      <c r="B64" s="77" t="n">
        <f aca="false">IFERROR(VLOOKUP($A64,祝日,2,FALSE()),$A64)</f>
        <v>45266</v>
      </c>
      <c r="C64" s="97"/>
      <c r="D64" s="98"/>
      <c r="E64" s="101" t="s">
        <v>239</v>
      </c>
      <c r="F64" s="101"/>
      <c r="G64" s="100"/>
      <c r="H64" s="110"/>
    </row>
    <row r="65" customFormat="false" ht="14.25" hidden="false" customHeight="false" outlineLevel="0" collapsed="false">
      <c r="A65" s="76" t="n">
        <v>45269</v>
      </c>
      <c r="B65" s="77" t="n">
        <f aca="false">IFERROR(VLOOKUP($A65,祝日,2,FALSE()),$A65)</f>
        <v>45269</v>
      </c>
      <c r="C65" s="97"/>
      <c r="D65" s="98"/>
      <c r="E65" s="98"/>
      <c r="F65" s="101" t="s">
        <v>240</v>
      </c>
      <c r="G65" s="100"/>
      <c r="H65" s="110" t="n">
        <f aca="false">COUNTA($C111:$G111)</f>
        <v>2</v>
      </c>
    </row>
    <row r="66" customFormat="false" ht="14.25" hidden="false" customHeight="false" outlineLevel="0" collapsed="false">
      <c r="A66" s="76" t="n">
        <v>45270</v>
      </c>
      <c r="B66" s="77" t="n">
        <f aca="false">IFERROR(VLOOKUP($A66,祝日,2,FALSE()),$A66)</f>
        <v>45270</v>
      </c>
      <c r="C66" s="97"/>
      <c r="D66" s="98"/>
      <c r="E66" s="98"/>
      <c r="F66" s="101" t="s">
        <v>241</v>
      </c>
      <c r="G66" s="100"/>
      <c r="H66" s="110" t="n">
        <f aca="false">COUNTA($C114:$G114)</f>
        <v>1</v>
      </c>
    </row>
    <row r="67" customFormat="false" ht="14.25" hidden="false" customHeight="false" outlineLevel="0" collapsed="false">
      <c r="A67" s="76" t="n">
        <v>45276</v>
      </c>
      <c r="B67" s="77" t="n">
        <f aca="false">IFERROR(VLOOKUP($A67,祝日,2,FALSE()),$A67)</f>
        <v>45276</v>
      </c>
      <c r="C67" s="97"/>
      <c r="D67" s="98"/>
      <c r="E67" s="98"/>
      <c r="F67" s="101" t="s">
        <v>89</v>
      </c>
      <c r="G67" s="100"/>
      <c r="H67" s="110" t="n">
        <f aca="false">COUNTA($C115:$G115)</f>
        <v>1</v>
      </c>
    </row>
    <row r="68" customFormat="false" ht="14.25" hidden="false" customHeight="false" outlineLevel="0" collapsed="false">
      <c r="A68" s="76" t="n">
        <v>45277</v>
      </c>
      <c r="B68" s="77" t="n">
        <f aca="false">IFERROR(VLOOKUP($A68,祝日,2,FALSE()),$A68)</f>
        <v>45277</v>
      </c>
      <c r="C68" s="97"/>
      <c r="D68" s="98"/>
      <c r="E68" s="98"/>
      <c r="F68" s="98"/>
      <c r="G68" s="100"/>
      <c r="H68" s="110" t="n">
        <f aca="false">COUNTA($C118:$G118)</f>
        <v>1</v>
      </c>
    </row>
    <row r="69" customFormat="false" ht="14.25" hidden="false" customHeight="false" outlineLevel="0" collapsed="false">
      <c r="A69" s="76" t="n">
        <v>45283</v>
      </c>
      <c r="B69" s="77" t="n">
        <f aca="false">IFERROR(VLOOKUP($A69,祝日,2,FALSE()),$A69)</f>
        <v>45283</v>
      </c>
      <c r="C69" s="97"/>
      <c r="D69" s="98"/>
      <c r="E69" s="98"/>
      <c r="F69" s="98"/>
      <c r="G69" s="100" t="s">
        <v>242</v>
      </c>
      <c r="H69" s="110" t="n">
        <f aca="false">COUNTA($C119:$G119)</f>
        <v>2</v>
      </c>
    </row>
    <row r="70" customFormat="false" ht="14.25" hidden="false" customHeight="false" outlineLevel="0" collapsed="false">
      <c r="A70" s="76" t="n">
        <v>45284</v>
      </c>
      <c r="B70" s="77" t="n">
        <f aca="false">IFERROR(VLOOKUP($A70,祝日,2,FALSE()),$A70)</f>
        <v>45284</v>
      </c>
      <c r="C70" s="97"/>
      <c r="D70" s="101" t="s">
        <v>243</v>
      </c>
      <c r="E70" s="98"/>
      <c r="F70" s="98"/>
      <c r="G70" s="100"/>
      <c r="H70" s="110" t="n">
        <f aca="false">COUNTA($C120:$G120)</f>
        <v>2</v>
      </c>
    </row>
    <row r="71" customFormat="false" ht="14.25" hidden="false" customHeight="false" outlineLevel="0" collapsed="false">
      <c r="A71" s="76" t="n">
        <v>45286</v>
      </c>
      <c r="B71" s="77" t="n">
        <f aca="false">IFERROR(VLOOKUP($A71,祝日,2,FALSE()),$A71)</f>
        <v>45286</v>
      </c>
      <c r="C71" s="97"/>
      <c r="D71" s="98"/>
      <c r="E71" s="98"/>
      <c r="F71" s="98"/>
      <c r="G71" s="100"/>
      <c r="H71" s="110" t="n">
        <f aca="false">COUNTA($C121:$G121)</f>
        <v>0</v>
      </c>
    </row>
    <row r="72" customFormat="false" ht="14.25" hidden="false" customHeight="false" outlineLevel="0" collapsed="false">
      <c r="A72" s="76" t="n">
        <v>45287</v>
      </c>
      <c r="B72" s="77" t="n">
        <f aca="false">IFERROR(VLOOKUP($A72,祝日,2,FALSE()),$A72)</f>
        <v>45287</v>
      </c>
      <c r="C72" s="97"/>
      <c r="D72" s="98"/>
      <c r="E72" s="98"/>
      <c r="F72" s="98"/>
      <c r="G72" s="100"/>
      <c r="H72" s="110" t="n">
        <f aca="false">COUNTA($C122:$G122)</f>
        <v>0</v>
      </c>
    </row>
    <row r="73" customFormat="false" ht="14.25" hidden="false" customHeight="false" outlineLevel="0" collapsed="false">
      <c r="A73" s="76" t="n">
        <v>45288</v>
      </c>
      <c r="B73" s="77" t="n">
        <f aca="false">IFERROR(VLOOKUP($A73,祝日,2,FALSE()),$A73)</f>
        <v>45288</v>
      </c>
      <c r="C73" s="97"/>
      <c r="D73" s="98"/>
      <c r="E73" s="98"/>
      <c r="F73" s="98"/>
      <c r="G73" s="100"/>
      <c r="H73" s="110" t="e">
        <f aca="false">COUNTA(#REF!)</f>
        <v>#REF!</v>
      </c>
    </row>
    <row r="74" customFormat="false" ht="14.25" hidden="false" customHeight="false" outlineLevel="0" collapsed="false">
      <c r="A74" s="76" t="n">
        <v>45289</v>
      </c>
      <c r="B74" s="77" t="n">
        <f aca="false">IFERROR(VLOOKUP($A74,祝日,2,FALSE()),$A74)</f>
        <v>45289</v>
      </c>
      <c r="C74" s="97"/>
      <c r="D74" s="98"/>
      <c r="E74" s="98"/>
      <c r="F74" s="98"/>
      <c r="G74" s="100"/>
      <c r="H74" s="110" t="n">
        <f aca="false">COUNTA($C123:$G123)</f>
        <v>1</v>
      </c>
    </row>
    <row r="75" customFormat="false" ht="14.25" hidden="false" customHeight="false" outlineLevel="0" collapsed="false">
      <c r="A75" s="76" t="n">
        <v>45290</v>
      </c>
      <c r="B75" s="77" t="n">
        <f aca="false">IFERROR(VLOOKUP($A75,祝日,2,FALSE()),$A75)</f>
        <v>45290</v>
      </c>
      <c r="C75" s="97"/>
      <c r="D75" s="98"/>
      <c r="E75" s="98"/>
      <c r="F75" s="98"/>
      <c r="G75" s="100"/>
      <c r="H75" s="110" t="n">
        <f aca="false">COUNTA($C124:$G124)</f>
        <v>0</v>
      </c>
    </row>
    <row r="76" customFormat="false" ht="14.25" hidden="false" customHeight="false" outlineLevel="0" collapsed="false">
      <c r="A76" s="86" t="n">
        <v>45291</v>
      </c>
      <c r="B76" s="87" t="n">
        <f aca="false">IFERROR(VLOOKUP($A76,祝日,2,FALSE()),$A76)</f>
        <v>45291</v>
      </c>
      <c r="C76" s="97"/>
      <c r="D76" s="98"/>
      <c r="E76" s="98"/>
      <c r="F76" s="98"/>
      <c r="G76" s="99"/>
      <c r="H76" s="110" t="n">
        <f aca="false">COUNTA($C124:$G124)</f>
        <v>0</v>
      </c>
    </row>
    <row r="77" customFormat="false" ht="14.25" hidden="false" customHeight="false" outlineLevel="0" collapsed="false">
      <c r="A77" s="92" t="n">
        <v>45292</v>
      </c>
      <c r="B77" s="93" t="str">
        <f aca="false">IFERROR(VLOOKUP($A77,祝日,2,FALSE()),$A77)</f>
        <v>(月･祝)</v>
      </c>
      <c r="C77" s="97"/>
      <c r="D77" s="98"/>
      <c r="E77" s="98"/>
      <c r="F77" s="98"/>
      <c r="G77" s="99"/>
    </row>
    <row r="78" customFormat="false" ht="14.25" hidden="false" customHeight="false" outlineLevel="0" collapsed="false">
      <c r="A78" s="76" t="n">
        <v>45293</v>
      </c>
      <c r="B78" s="77" t="str">
        <f aca="false">IFERROR(VLOOKUP($A78,祝日,2,FALSE()),$A78)</f>
        <v>(火･年始)</v>
      </c>
      <c r="C78" s="97"/>
      <c r="D78" s="98"/>
      <c r="E78" s="98"/>
      <c r="F78" s="98"/>
      <c r="G78" s="99"/>
    </row>
    <row r="79" customFormat="false" ht="14.25" hidden="false" customHeight="false" outlineLevel="0" collapsed="false">
      <c r="A79" s="76" t="n">
        <v>45294</v>
      </c>
      <c r="B79" s="77" t="str">
        <f aca="false">IFERROR(VLOOKUP($A79,祝日,2,FALSE()),$A79)</f>
        <v>(水･年始)</v>
      </c>
      <c r="C79" s="97"/>
      <c r="D79" s="98"/>
      <c r="E79" s="98"/>
      <c r="F79" s="98"/>
      <c r="G79" s="99"/>
    </row>
    <row r="80" customFormat="false" ht="14.25" hidden="false" customHeight="false" outlineLevel="0" collapsed="false">
      <c r="A80" s="76" t="n">
        <v>45295</v>
      </c>
      <c r="B80" s="77" t="str">
        <f aca="false">IFERROR(VLOOKUP($A80,祝日,2,FALSE()),$A80)</f>
        <v>(木･年始)</v>
      </c>
      <c r="C80" s="97"/>
      <c r="D80" s="98"/>
      <c r="E80" s="98"/>
      <c r="F80" s="101" t="s">
        <v>91</v>
      </c>
      <c r="G80" s="99"/>
    </row>
    <row r="81" customFormat="false" ht="14.25" hidden="false" customHeight="false" outlineLevel="0" collapsed="false">
      <c r="A81" s="76" t="n">
        <v>45297</v>
      </c>
      <c r="B81" s="77" t="n">
        <f aca="false">IFERROR(VLOOKUP($A81,祝日,2,FALSE()),$A81)</f>
        <v>45297</v>
      </c>
      <c r="C81" s="97"/>
      <c r="D81" s="101" t="s">
        <v>244</v>
      </c>
      <c r="E81" s="98"/>
      <c r="F81" s="98"/>
      <c r="G81" s="99"/>
    </row>
    <row r="82" customFormat="false" ht="14.25" hidden="false" customHeight="false" outlineLevel="0" collapsed="false">
      <c r="A82" s="76" t="n">
        <v>45298</v>
      </c>
      <c r="B82" s="77" t="n">
        <f aca="false">IFERROR(VLOOKUP($A82,祝日,2,FALSE()),$A82)</f>
        <v>45298</v>
      </c>
      <c r="C82" s="97"/>
      <c r="D82" s="101" t="s">
        <v>245</v>
      </c>
      <c r="E82" s="98"/>
      <c r="F82" s="98"/>
      <c r="G82" s="99"/>
    </row>
    <row r="83" customFormat="false" ht="14.25" hidden="false" customHeight="false" outlineLevel="0" collapsed="false">
      <c r="A83" s="76" t="n">
        <v>45299</v>
      </c>
      <c r="B83" s="77" t="str">
        <f aca="false">IFERROR(VLOOKUP($A83,祝日,2,FALSE()),$A83)</f>
        <v>(月･祝)</v>
      </c>
      <c r="C83" s="97"/>
      <c r="D83" s="101" t="s">
        <v>246</v>
      </c>
      <c r="E83" s="98"/>
      <c r="F83" s="98"/>
      <c r="G83" s="99"/>
    </row>
    <row r="84" customFormat="false" ht="14.25" hidden="false" customHeight="false" outlineLevel="0" collapsed="false">
      <c r="A84" s="76" t="n">
        <v>45304</v>
      </c>
      <c r="B84" s="77" t="n">
        <f aca="false">IFERROR(VLOOKUP($A84,祝日,2,FALSE()),$A84)</f>
        <v>45304</v>
      </c>
      <c r="C84" s="97"/>
      <c r="D84" s="98"/>
      <c r="E84" s="98"/>
      <c r="F84" s="98"/>
      <c r="G84" s="99"/>
    </row>
    <row r="85" customFormat="false" ht="14.25" hidden="false" customHeight="false" outlineLevel="0" collapsed="false">
      <c r="A85" s="76" t="n">
        <v>45305</v>
      </c>
      <c r="B85" s="77" t="n">
        <f aca="false">IFERROR(VLOOKUP($A85,祝日,2,FALSE()),$A85)</f>
        <v>45305</v>
      </c>
      <c r="C85" s="97"/>
      <c r="D85" s="98"/>
      <c r="E85" s="98"/>
      <c r="F85" s="108"/>
      <c r="G85" s="99"/>
    </row>
    <row r="86" s="66" customFormat="true" ht="14.25" hidden="false" customHeight="false" outlineLevel="0" collapsed="false">
      <c r="A86" s="76" t="n">
        <v>45311</v>
      </c>
      <c r="B86" s="77" t="n">
        <f aca="false">IFERROR(VLOOKUP($A86,祝日,2,FALSE()),$A86)</f>
        <v>45311</v>
      </c>
      <c r="C86" s="97"/>
      <c r="D86" s="98"/>
      <c r="E86" s="101" t="s">
        <v>95</v>
      </c>
      <c r="F86" s="101" t="s">
        <v>96</v>
      </c>
      <c r="G86" s="100"/>
    </row>
    <row r="87" s="66" customFormat="true" ht="14.25" hidden="false" customHeight="false" outlineLevel="0" collapsed="false">
      <c r="A87" s="76" t="n">
        <v>45312</v>
      </c>
      <c r="B87" s="77" t="n">
        <f aca="false">IFERROR(VLOOKUP($A87,祝日,2,FALSE()),$A87)</f>
        <v>45312</v>
      </c>
      <c r="C87" s="97"/>
      <c r="D87" s="98"/>
      <c r="E87" s="101" t="s">
        <v>97</v>
      </c>
      <c r="F87" s="108"/>
      <c r="G87" s="99"/>
    </row>
    <row r="88" s="66" customFormat="true" ht="14.25" hidden="false" customHeight="false" outlineLevel="0" collapsed="false">
      <c r="A88" s="76" t="n">
        <v>45318</v>
      </c>
      <c r="B88" s="77" t="n">
        <f aca="false">IFERROR(VLOOKUP($A88,祝日,2,FALSE()),$A88)</f>
        <v>45318</v>
      </c>
      <c r="C88" s="107" t="s">
        <v>247</v>
      </c>
      <c r="D88" s="98"/>
      <c r="E88" s="98"/>
      <c r="F88" s="101"/>
      <c r="G88" s="99"/>
    </row>
    <row r="89" s="66" customFormat="true" ht="14.25" hidden="false" customHeight="false" outlineLevel="0" collapsed="false">
      <c r="A89" s="76" t="n">
        <v>45319</v>
      </c>
      <c r="B89" s="77" t="n">
        <f aca="false">IFERROR(VLOOKUP($A89,祝日,2,FALSE()),$A89)</f>
        <v>45319</v>
      </c>
      <c r="C89" s="107" t="s">
        <v>247</v>
      </c>
      <c r="D89" s="101"/>
      <c r="E89" s="98"/>
      <c r="F89" s="98"/>
      <c r="G89" s="100" t="s">
        <v>100</v>
      </c>
    </row>
    <row r="90" s="66" customFormat="true" ht="14.25" hidden="false" customHeight="false" outlineLevel="0" collapsed="false">
      <c r="A90" s="76" t="n">
        <v>45321</v>
      </c>
      <c r="B90" s="77" t="n">
        <f aca="false">IFERROR(VLOOKUP($A90,祝日,2,FALSE()),$A90)</f>
        <v>45321</v>
      </c>
      <c r="C90" s="97"/>
      <c r="D90" s="98"/>
      <c r="E90" s="98"/>
      <c r="F90" s="101" t="s">
        <v>248</v>
      </c>
      <c r="G90" s="99"/>
    </row>
    <row r="91" s="66" customFormat="true" ht="14.25" hidden="false" customHeight="false" outlineLevel="0" collapsed="false">
      <c r="A91" s="76" t="n">
        <v>45322</v>
      </c>
      <c r="B91" s="77" t="n">
        <f aca="false">IFERROR(VLOOKUP($A91,祝日,2,FALSE()),$A91)</f>
        <v>45322</v>
      </c>
      <c r="C91" s="97"/>
      <c r="D91" s="98"/>
      <c r="E91" s="98"/>
      <c r="F91" s="101" t="s">
        <v>249</v>
      </c>
      <c r="G91" s="100"/>
    </row>
    <row r="92" s="66" customFormat="true" ht="14.25" hidden="false" customHeight="false" outlineLevel="0" collapsed="false">
      <c r="A92" s="76" t="n">
        <v>45325</v>
      </c>
      <c r="B92" s="77" t="n">
        <f aca="false">IFERROR(VLOOKUP($A92,祝日,2,FALSE()),$A92)</f>
        <v>45325</v>
      </c>
      <c r="C92" s="97"/>
      <c r="D92" s="98"/>
      <c r="E92" s="98"/>
      <c r="F92" s="101" t="s">
        <v>250</v>
      </c>
      <c r="G92" s="99"/>
    </row>
    <row r="93" s="66" customFormat="true" ht="14.25" hidden="false" customHeight="false" outlineLevel="0" collapsed="false">
      <c r="A93" s="76" t="n">
        <v>45326</v>
      </c>
      <c r="B93" s="77" t="n">
        <f aca="false">IFERROR(VLOOKUP($A93,祝日,2,FALSE()),$A93)</f>
        <v>45326</v>
      </c>
      <c r="C93" s="97"/>
      <c r="D93" s="98"/>
      <c r="E93" s="98"/>
      <c r="F93" s="98"/>
      <c r="G93" s="99"/>
    </row>
    <row r="94" s="66" customFormat="true" ht="14.25" hidden="false" customHeight="false" outlineLevel="0" collapsed="false">
      <c r="A94" s="76" t="n">
        <v>45332</v>
      </c>
      <c r="B94" s="77" t="n">
        <f aca="false">IFERROR(VLOOKUP($A94,祝日,2,FALSE()),$A94)</f>
        <v>45332</v>
      </c>
      <c r="C94" s="97"/>
      <c r="D94" s="97"/>
      <c r="E94" s="101" t="s">
        <v>159</v>
      </c>
      <c r="F94" s="98"/>
      <c r="G94" s="99"/>
    </row>
    <row r="95" s="66" customFormat="true" ht="14.25" hidden="false" customHeight="false" outlineLevel="0" collapsed="false">
      <c r="A95" s="76" t="n">
        <v>45333</v>
      </c>
      <c r="B95" s="77" t="str">
        <f aca="false">IFERROR(VLOOKUP($A95,祝日,2,FALSE()),$A95)</f>
        <v>(日･祝)</v>
      </c>
      <c r="C95" s="97"/>
      <c r="D95" s="97"/>
      <c r="E95" s="101" t="s">
        <v>160</v>
      </c>
      <c r="F95" s="98"/>
      <c r="G95" s="99"/>
    </row>
    <row r="96" s="66" customFormat="true" ht="14.25" hidden="false" customHeight="false" outlineLevel="0" collapsed="false">
      <c r="A96" s="76" t="n">
        <v>45334</v>
      </c>
      <c r="B96" s="77" t="str">
        <f aca="false">IFERROR(VLOOKUP($A96,祝日,2,FALSE()),$A96)</f>
        <v>(月･休)</v>
      </c>
      <c r="C96" s="97"/>
      <c r="D96" s="98"/>
      <c r="E96" s="98"/>
      <c r="F96" s="98"/>
      <c r="G96" s="99"/>
    </row>
    <row r="97" s="66" customFormat="true" ht="14.25" hidden="false" customHeight="false" outlineLevel="0" collapsed="false">
      <c r="A97" s="76" t="n">
        <v>45339</v>
      </c>
      <c r="B97" s="77" t="n">
        <f aca="false">IFERROR(VLOOKUP($A97,祝日,2,FALSE()),$A97)</f>
        <v>45339</v>
      </c>
      <c r="C97" s="97"/>
      <c r="D97" s="98"/>
      <c r="E97" s="98"/>
      <c r="F97" s="101" t="s">
        <v>219</v>
      </c>
      <c r="G97" s="100" t="s">
        <v>251</v>
      </c>
    </row>
    <row r="98" s="66" customFormat="true" ht="14.25" hidden="false" customHeight="false" outlineLevel="0" collapsed="false">
      <c r="A98" s="76" t="n">
        <v>45340</v>
      </c>
      <c r="B98" s="77" t="n">
        <f aca="false">IFERROR(VLOOKUP($A98,祝日,2,FALSE()),$A98)</f>
        <v>45340</v>
      </c>
      <c r="C98" s="97"/>
      <c r="D98" s="98"/>
      <c r="E98" s="98"/>
      <c r="F98" s="101" t="s">
        <v>219</v>
      </c>
      <c r="G98" s="100" t="s">
        <v>252</v>
      </c>
    </row>
    <row r="99" s="66" customFormat="true" ht="14.25" hidden="false" customHeight="false" outlineLevel="0" collapsed="false">
      <c r="A99" s="76" t="n">
        <v>45345</v>
      </c>
      <c r="B99" s="77" t="str">
        <f aca="false">IFERROR(VLOOKUP($A99,祝日,2,FALSE()),$A99)</f>
        <v>(金･祝)</v>
      </c>
      <c r="C99" s="107" t="s">
        <v>109</v>
      </c>
      <c r="D99" s="98"/>
      <c r="E99" s="98"/>
      <c r="F99" s="98"/>
      <c r="G99" s="99"/>
    </row>
    <row r="100" s="66" customFormat="true" ht="14.25" hidden="false" customHeight="false" outlineLevel="0" collapsed="false">
      <c r="A100" s="76" t="n">
        <v>45346</v>
      </c>
      <c r="B100" s="77" t="n">
        <f aca="false">IFERROR(VLOOKUP($A100,祝日,2,FALSE()),$A100)</f>
        <v>45346</v>
      </c>
      <c r="C100" s="107"/>
      <c r="D100" s="98"/>
      <c r="E100" s="101" t="s">
        <v>161</v>
      </c>
      <c r="F100" s="98"/>
      <c r="G100" s="99"/>
    </row>
    <row r="101" s="66" customFormat="true" ht="14.25" hidden="false" customHeight="false" outlineLevel="0" collapsed="false">
      <c r="A101" s="76" t="n">
        <v>45347</v>
      </c>
      <c r="B101" s="77" t="n">
        <f aca="false">IFERROR(VLOOKUP($A101,祝日,2,FALSE()),$A101)</f>
        <v>45347</v>
      </c>
      <c r="C101" s="107"/>
      <c r="D101" s="98"/>
      <c r="E101" s="101" t="s">
        <v>162</v>
      </c>
      <c r="F101" s="98"/>
      <c r="G101" s="99"/>
    </row>
    <row r="102" s="66" customFormat="true" ht="14.25" hidden="false" customHeight="false" outlineLevel="0" collapsed="false">
      <c r="A102" s="76" t="n">
        <v>45351</v>
      </c>
      <c r="B102" s="77" t="n">
        <f aca="false">IFERROR(VLOOKUP($A102,祝日,2,FALSE()),$A102)</f>
        <v>45351</v>
      </c>
      <c r="C102" s="107"/>
      <c r="D102" s="98"/>
      <c r="E102" s="98"/>
      <c r="F102" s="101" t="s">
        <v>248</v>
      </c>
      <c r="G102" s="99"/>
    </row>
    <row r="103" s="66" customFormat="true" ht="14.25" hidden="false" customHeight="false" outlineLevel="0" collapsed="false">
      <c r="A103" s="76" t="n">
        <v>45353</v>
      </c>
      <c r="B103" s="77" t="n">
        <f aca="false">IFERROR(VLOOKUP($A103,祝日,2,FALSE()),$A103)</f>
        <v>45353</v>
      </c>
      <c r="C103" s="107"/>
      <c r="D103" s="98"/>
      <c r="E103" s="98"/>
      <c r="F103" s="98"/>
      <c r="G103" s="100" t="s">
        <v>114</v>
      </c>
    </row>
    <row r="104" s="66" customFormat="true" ht="14.25" hidden="false" customHeight="false" outlineLevel="0" collapsed="false">
      <c r="A104" s="76" t="n">
        <v>45354</v>
      </c>
      <c r="B104" s="77" t="n">
        <f aca="false">IFERROR(VLOOKUP($A104,祝日,2,FALSE()),$A104)</f>
        <v>45354</v>
      </c>
      <c r="C104" s="97"/>
      <c r="D104" s="98"/>
      <c r="E104" s="98"/>
      <c r="F104" s="98"/>
      <c r="G104" s="100" t="s">
        <v>115</v>
      </c>
    </row>
    <row r="105" s="66" customFormat="true" ht="14.25" hidden="false" customHeight="false" outlineLevel="0" collapsed="false">
      <c r="A105" s="76" t="n">
        <v>45360</v>
      </c>
      <c r="B105" s="77" t="n">
        <f aca="false">IFERROR(VLOOKUP($A105,祝日,2,FALSE()),$A105)</f>
        <v>45360</v>
      </c>
      <c r="C105" s="97"/>
      <c r="D105" s="98"/>
      <c r="E105" s="98"/>
      <c r="F105" s="119" t="s">
        <v>253</v>
      </c>
      <c r="G105" s="116"/>
    </row>
    <row r="106" s="66" customFormat="true" ht="14.25" hidden="false" customHeight="false" outlineLevel="0" collapsed="false">
      <c r="A106" s="76" t="n">
        <v>45361</v>
      </c>
      <c r="B106" s="77" t="n">
        <f aca="false">IFERROR(VLOOKUP($A106,祝日,2,FALSE()),$A106)</f>
        <v>45361</v>
      </c>
      <c r="C106" s="97"/>
      <c r="D106" s="98"/>
      <c r="E106" s="98"/>
      <c r="F106" s="119" t="s">
        <v>254</v>
      </c>
      <c r="G106" s="99"/>
    </row>
    <row r="107" s="66" customFormat="true" ht="14.25" hidden="false" customHeight="false" outlineLevel="0" collapsed="false">
      <c r="A107" s="76" t="n">
        <v>45367</v>
      </c>
      <c r="B107" s="77" t="n">
        <f aca="false">IFERROR(VLOOKUP($A107,祝日,2,FALSE()),$A107)</f>
        <v>45367</v>
      </c>
      <c r="C107" s="98" t="s">
        <v>255</v>
      </c>
      <c r="D107" s="98"/>
      <c r="E107" s="101"/>
      <c r="F107" s="120" t="s">
        <v>256</v>
      </c>
      <c r="G107" s="99"/>
    </row>
    <row r="108" s="66" customFormat="true" ht="14.25" hidden="false" customHeight="false" outlineLevel="0" collapsed="false">
      <c r="A108" s="76" t="n">
        <v>45368</v>
      </c>
      <c r="B108" s="77" t="n">
        <f aca="false">IFERROR(VLOOKUP($A108,祝日,2,FALSE()),$A108)</f>
        <v>45368</v>
      </c>
      <c r="C108" s="98" t="s">
        <v>255</v>
      </c>
      <c r="D108" s="98"/>
      <c r="E108" s="98"/>
      <c r="F108" s="118" t="s">
        <v>257</v>
      </c>
      <c r="G108" s="99"/>
    </row>
    <row r="109" s="66" customFormat="true" ht="14.25" hidden="false" customHeight="false" outlineLevel="0" collapsed="false">
      <c r="A109" s="76" t="n">
        <v>45371</v>
      </c>
      <c r="B109" s="77" t="str">
        <f aca="false">IFERROR(VLOOKUP($A109,祝日,2,FALSE()),$A109)</f>
        <v>(水･祝)</v>
      </c>
      <c r="C109" s="98" t="s">
        <v>255</v>
      </c>
      <c r="D109" s="98"/>
      <c r="E109" s="98"/>
      <c r="F109" s="101" t="s">
        <v>258</v>
      </c>
      <c r="G109" s="99"/>
    </row>
    <row r="110" s="66" customFormat="true" ht="14.25" hidden="false" customHeight="false" outlineLevel="0" collapsed="false">
      <c r="A110" s="76" t="n">
        <v>45374</v>
      </c>
      <c r="B110" s="77" t="n">
        <f aca="false">IFERROR(VLOOKUP($A110,祝日,2,FALSE()),$A110)</f>
        <v>45374</v>
      </c>
      <c r="C110" s="98" t="s">
        <v>255</v>
      </c>
      <c r="D110" s="98"/>
      <c r="E110" s="98"/>
      <c r="F110" s="119" t="s">
        <v>259</v>
      </c>
      <c r="G110" s="99"/>
    </row>
    <row r="111" s="66" customFormat="true" ht="14.25" hidden="false" customHeight="false" outlineLevel="0" collapsed="false">
      <c r="A111" s="76" t="n">
        <v>45375</v>
      </c>
      <c r="B111" s="77" t="n">
        <f aca="false">IFERROR(VLOOKUP($A111,祝日,2,FALSE()),$A111)</f>
        <v>45375</v>
      </c>
      <c r="C111" s="98" t="s">
        <v>255</v>
      </c>
      <c r="D111" s="98"/>
      <c r="E111" s="101"/>
      <c r="F111" s="119" t="s">
        <v>260</v>
      </c>
      <c r="G111" s="100"/>
    </row>
    <row r="112" s="66" customFormat="true" ht="14.25" hidden="false" customHeight="false" outlineLevel="0" collapsed="false">
      <c r="A112" s="76" t="n">
        <v>45380</v>
      </c>
      <c r="B112" s="77" t="n">
        <f aca="false">IFERROR(VLOOKUP($A112,祝日,2,FALSE()),$A112)</f>
        <v>45380</v>
      </c>
      <c r="C112" s="97"/>
      <c r="D112" s="98"/>
      <c r="E112" s="98"/>
      <c r="F112" s="101" t="s">
        <v>42</v>
      </c>
      <c r="G112" s="99"/>
    </row>
    <row r="113" s="66" customFormat="true" ht="14.25" hidden="false" customHeight="false" outlineLevel="0" collapsed="false">
      <c r="A113" s="76" t="n">
        <v>45381</v>
      </c>
      <c r="B113" s="77" t="n">
        <f aca="false">IFERROR(VLOOKUP($A113,祝日,2,FALSE()),$A113)</f>
        <v>45381</v>
      </c>
      <c r="C113" s="97"/>
      <c r="D113" s="98"/>
      <c r="E113" s="98"/>
      <c r="F113" s="98"/>
      <c r="G113" s="100" t="s">
        <v>119</v>
      </c>
    </row>
    <row r="114" s="66" customFormat="true" ht="14.25" hidden="false" customHeight="false" outlineLevel="0" collapsed="false">
      <c r="A114" s="76" t="n">
        <v>45382</v>
      </c>
      <c r="B114" s="77" t="n">
        <f aca="false">IFERROR(VLOOKUP($A114,祝日,2,FALSE()),$A114)</f>
        <v>45382</v>
      </c>
      <c r="C114" s="97"/>
      <c r="D114" s="98"/>
      <c r="E114" s="98"/>
      <c r="F114" s="98"/>
      <c r="G114" s="100" t="s">
        <v>120</v>
      </c>
    </row>
    <row r="115" s="66" customFormat="true" ht="14.25" hidden="false" customHeight="false" outlineLevel="0" collapsed="false">
      <c r="A115" s="76" t="n">
        <v>45388</v>
      </c>
      <c r="B115" s="77" t="n">
        <f aca="false">IFERROR(VLOOKUP($A115,祝日,2,FALSE()),$A115)</f>
        <v>45388</v>
      </c>
      <c r="C115" s="97"/>
      <c r="D115" s="98"/>
      <c r="E115" s="101" t="s">
        <v>121</v>
      </c>
      <c r="F115" s="98"/>
      <c r="G115" s="99"/>
    </row>
    <row r="116" s="66" customFormat="true" ht="14.25" hidden="false" customHeight="false" outlineLevel="0" collapsed="false">
      <c r="A116" s="76" t="n">
        <v>45389</v>
      </c>
      <c r="B116" s="77" t="n">
        <f aca="false">IFERROR(VLOOKUP($A116,祝日,2,FALSE()),$A116)</f>
        <v>45389</v>
      </c>
      <c r="C116" s="97"/>
      <c r="D116" s="98"/>
      <c r="E116" s="101" t="s">
        <v>122</v>
      </c>
      <c r="F116" s="98"/>
      <c r="G116" s="99"/>
    </row>
    <row r="117" s="66" customFormat="true" ht="14.25" hidden="false" customHeight="false" outlineLevel="0" collapsed="false">
      <c r="A117" s="76" t="n">
        <v>45395</v>
      </c>
      <c r="B117" s="77" t="n">
        <f aca="false">IFERROR(VLOOKUP($A117,祝日,2,FALSE()),$A117)</f>
        <v>45395</v>
      </c>
      <c r="C117" s="97"/>
      <c r="D117" s="98"/>
      <c r="E117" s="101" t="s">
        <v>174</v>
      </c>
      <c r="F117" s="98"/>
      <c r="G117" s="99"/>
    </row>
    <row r="118" s="66" customFormat="true" ht="14.25" hidden="false" customHeight="false" outlineLevel="0" collapsed="false">
      <c r="A118" s="76" t="n">
        <v>45396</v>
      </c>
      <c r="B118" s="77" t="n">
        <f aca="false">IFERROR(VLOOKUP($A118,祝日,2,FALSE()),$A118)</f>
        <v>45396</v>
      </c>
      <c r="C118" s="97"/>
      <c r="D118" s="98"/>
      <c r="E118" s="101" t="s">
        <v>175</v>
      </c>
      <c r="F118" s="98"/>
      <c r="G118" s="99"/>
    </row>
    <row r="119" s="66" customFormat="true" ht="14.25" hidden="false" customHeight="false" outlineLevel="0" collapsed="false">
      <c r="A119" s="76" t="n">
        <v>45402</v>
      </c>
      <c r="B119" s="77" t="n">
        <f aca="false">IFERROR(VLOOKUP($A119,祝日,2,FALSE()),$A119)</f>
        <v>45402</v>
      </c>
      <c r="C119" s="97"/>
      <c r="D119" s="98"/>
      <c r="E119" s="101" t="s">
        <v>140</v>
      </c>
      <c r="F119" s="101" t="s">
        <v>178</v>
      </c>
      <c r="G119" s="99"/>
    </row>
    <row r="120" s="66" customFormat="true" ht="14.25" hidden="false" customHeight="false" outlineLevel="0" collapsed="false">
      <c r="A120" s="76" t="n">
        <v>45403</v>
      </c>
      <c r="B120" s="77" t="n">
        <f aca="false">IFERROR(VLOOKUP($A120,祝日,2,FALSE()),$A120)</f>
        <v>45403</v>
      </c>
      <c r="C120" s="97"/>
      <c r="D120" s="98"/>
      <c r="E120" s="101" t="s">
        <v>142</v>
      </c>
      <c r="F120" s="98"/>
      <c r="G120" s="100" t="s">
        <v>125</v>
      </c>
    </row>
    <row r="121" s="66" customFormat="true" ht="14.25" hidden="false" customHeight="false" outlineLevel="0" collapsed="false">
      <c r="A121" s="76" t="n">
        <v>45409</v>
      </c>
      <c r="B121" s="77" t="n">
        <f aca="false">IFERROR(VLOOKUP($A121,祝日,2,FALSE()),$A121)</f>
        <v>45409</v>
      </c>
      <c r="C121" s="97"/>
      <c r="D121" s="98"/>
      <c r="E121" s="98"/>
      <c r="F121" s="98"/>
      <c r="G121" s="99"/>
    </row>
    <row r="122" s="66" customFormat="true" ht="14.25" hidden="false" customHeight="false" outlineLevel="0" collapsed="false">
      <c r="A122" s="76" t="n">
        <v>45410</v>
      </c>
      <c r="B122" s="77" t="n">
        <f aca="false">IFERROR(VLOOKUP($A122,祝日,2,FALSE()),$A122)</f>
        <v>45410</v>
      </c>
      <c r="C122" s="97"/>
      <c r="D122" s="98"/>
      <c r="E122" s="98"/>
      <c r="F122" s="98"/>
      <c r="G122" s="99"/>
    </row>
    <row r="123" s="66" customFormat="true" ht="14.25" hidden="false" customHeight="false" outlineLevel="0" collapsed="false">
      <c r="A123" s="76" t="n">
        <v>45411</v>
      </c>
      <c r="B123" s="77" t="str">
        <f aca="false">IFERROR(VLOOKUP($A123,祝日,2,FALSE()),$A123)</f>
        <v>(月･祝)</v>
      </c>
      <c r="C123" s="97"/>
      <c r="D123" s="101" t="s">
        <v>128</v>
      </c>
      <c r="E123" s="101"/>
      <c r="F123" s="101"/>
      <c r="G123" s="99"/>
    </row>
    <row r="124" s="66" customFormat="true" ht="14.25" hidden="false" customHeight="false" outlineLevel="0" collapsed="false">
      <c r="A124" s="76" t="n">
        <v>45412</v>
      </c>
      <c r="B124" s="77" t="str">
        <f aca="false">IFERROR(VLOOKUP($A124,祝日,2,FALSE()),$A124)</f>
        <v>(火･GW)</v>
      </c>
      <c r="C124" s="97"/>
      <c r="D124" s="98"/>
      <c r="E124" s="98"/>
      <c r="F124" s="98"/>
      <c r="G124" s="99"/>
    </row>
  </sheetData>
  <mergeCells count="4">
    <mergeCell ref="A1:F1"/>
    <mergeCell ref="A2:G2"/>
    <mergeCell ref="A3:B3"/>
    <mergeCell ref="E64:F64"/>
  </mergeCells>
  <conditionalFormatting sqref="G6:G9 F6:F7 A41:G42 E104:F104 A5:D7 F5:G5 A40:B40 F40:G40 G39:G41 D40">
    <cfRule type="expression" priority="2" aboveAverage="0" equalAverage="0" bottom="0" percent="0" rank="0" text="" dxfId="689">
      <formula>MONTH($A6)&lt;&gt;MONTH($A5)</formula>
    </cfRule>
  </conditionalFormatting>
  <conditionalFormatting sqref="A100:G100 G99">
    <cfRule type="expression" priority="3" aboveAverage="0" equalAverage="0" bottom="0" percent="0" rank="0" text="" dxfId="690">
      <formula>MONTH($A100)&lt;&gt;MONTH($A96)</formula>
    </cfRule>
  </conditionalFormatting>
  <conditionalFormatting sqref="A15:B15 D94 D15:G15 G112 G64 A64:E64 A66:G74 A62:G63">
    <cfRule type="expression" priority="4" aboveAverage="0" equalAverage="0" bottom="0" percent="0" rank="0" text="" dxfId="691">
      <formula>MONTH($A15)&lt;&gt;MONTH($A14)</formula>
    </cfRule>
  </conditionalFormatting>
  <conditionalFormatting sqref="E94:F94 G43 A65:G65 G111 A111:D111">
    <cfRule type="expression" priority="5" aboveAverage="0" equalAverage="0" bottom="0" percent="0" rank="0" text="" dxfId="692">
      <formula>MONTH($A94)&lt;&gt;MONTH($A92)</formula>
    </cfRule>
  </conditionalFormatting>
  <conditionalFormatting sqref="A91:G91">
    <cfRule type="expression" priority="6" aboveAverage="0" equalAverage="0" bottom="0" percent="0" rank="0" text="" dxfId="693">
      <formula>MONTH($A91)&lt;&gt;MONTH($A88)</formula>
    </cfRule>
  </conditionalFormatting>
  <conditionalFormatting sqref="E11">
    <cfRule type="expression" priority="7" aboveAverage="0" equalAverage="0" bottom="0" percent="0" rank="0" text="" dxfId="694">
      <formula>MONTH($A11)&lt;&gt;MONTH(#REF!)</formula>
    </cfRule>
  </conditionalFormatting>
  <conditionalFormatting sqref="D81:D85 A45:D45 A82:C82 A83:A85 E82:G83 C83 G84:G85 A79:E80 G79:G80 E33:G33 A22:B24 A77:G78 A75:A76 A93:G93 A96:B96 D96 F96:G96 A87:B87 G87 A21:D21 A17:G18 A8:B9 E34 G34 A52:G52 A105:E106 G107:G108 G12 A53:E53 G53 D87 A27:G29 D22:D24 G23:G24 A104:D104 G104 A30:B36 D30:G32 D35:G36 F21:G22 F45 A115:G122 A12:E12 A54:G59 D109:G109 D107:D108 A107:C110 D110:E110 G110 F110:F111">
    <cfRule type="expression" priority="8" aboveAverage="0" equalAverage="0" bottom="0" percent="0" rank="0" text="" dxfId="695">
      <formula>MONTH($A81)&lt;&gt;MONTH($A80)</formula>
    </cfRule>
  </conditionalFormatting>
  <conditionalFormatting sqref="A81:G81">
    <cfRule type="expression" priority="9" aboveAverage="0" equalAverage="0" bottom="0" percent="0" rank="0" text="" dxfId="696">
      <formula>MONTH($A81)&lt;&gt;MONTH(#REF!)</formula>
    </cfRule>
  </conditionalFormatting>
  <conditionalFormatting sqref="A47:D47 B76:G76 G61 F47 A61:E61">
    <cfRule type="expression" priority="10" aboveAverage="0" equalAverage="0" bottom="0" percent="0" rank="0" text="" dxfId="697">
      <formula>MONTH($A47)&lt;&gt;MONTH($A45)</formula>
    </cfRule>
  </conditionalFormatting>
  <conditionalFormatting sqref="A86:B86 G86 A114:E114 D86 G114">
    <cfRule type="expression" priority="11" aboveAverage="0" equalAverage="0" bottom="0" percent="0" rank="0" text="" dxfId="698">
      <formula>MONTH($A86)&lt;&gt;MONTH($A83)</formula>
    </cfRule>
  </conditionalFormatting>
  <conditionalFormatting sqref="G20:G21">
    <cfRule type="expression" priority="12" aboveAverage="0" equalAverage="0" bottom="0" percent="0" rank="0" text="" dxfId="699">
      <formula>MONTH($A20)&lt;&gt;MONTH($A19)</formula>
    </cfRule>
  </conditionalFormatting>
  <conditionalFormatting sqref="F80">
    <cfRule type="expression" priority="13" aboveAverage="0" equalAverage="0" bottom="0" percent="0" rank="0" text="" dxfId="700">
      <formula>MONTH($A80)&lt;&gt;MONTH(#REF!)</formula>
    </cfRule>
  </conditionalFormatting>
  <conditionalFormatting sqref="A92:E92 G92">
    <cfRule type="expression" priority="14" aboveAverage="0" equalAverage="0" bottom="0" percent="0" rank="0" text="" dxfId="701">
      <formula>MONTH($A92)&lt;&gt;MONTH($A91)</formula>
    </cfRule>
  </conditionalFormatting>
  <conditionalFormatting sqref="F92">
    <cfRule type="expression" priority="15" aboveAverage="0" equalAverage="0" bottom="0" percent="0" rank="0" text="" dxfId="702">
      <formula>MONTH($A92)&lt;&gt;MONTH($A91)</formula>
    </cfRule>
  </conditionalFormatting>
  <conditionalFormatting sqref="E7">
    <cfRule type="expression" priority="16" aboveAverage="0" equalAverage="0" bottom="0" percent="0" rank="0" text="" dxfId="703">
      <formula>MONTH($A7)&lt;&gt;MONTH($A6)</formula>
    </cfRule>
  </conditionalFormatting>
  <conditionalFormatting sqref="E5:E7">
    <cfRule type="expression" priority="17" aboveAverage="0" equalAverage="0" bottom="0" percent="0" rank="0" text="" dxfId="704">
      <formula>MONTH($A5)&lt;&gt;MONTH($A4)</formula>
    </cfRule>
  </conditionalFormatting>
  <conditionalFormatting sqref="B83:B85">
    <cfRule type="expression" priority="18" aboveAverage="0" equalAverage="0" bottom="0" percent="0" rank="0" text="" dxfId="705">
      <formula>MONTH($A83)&lt;&gt;MONTH(#REF!)</formula>
    </cfRule>
  </conditionalFormatting>
  <conditionalFormatting sqref="A124:C124 E124:G124">
    <cfRule type="expression" priority="19" aboveAverage="0" equalAverage="0" bottom="0" percent="0" rank="0" text="" dxfId="706">
      <formula>MONTH($A124)&lt;&gt;MONTH($A123)</formula>
    </cfRule>
  </conditionalFormatting>
  <conditionalFormatting sqref="D124">
    <cfRule type="expression" priority="20" aboveAverage="0" equalAverage="0" bottom="0" percent="0" rank="0" text="" dxfId="707">
      <formula>MONTH($A124)&lt;&gt;MONTH($A123)</formula>
    </cfRule>
  </conditionalFormatting>
  <conditionalFormatting sqref="F79">
    <cfRule type="expression" priority="21" aboveAverage="0" equalAverage="0" bottom="0" percent="0" rank="0" text="" dxfId="708">
      <formula>MONTH($A79)&lt;&gt;MONTH(#REF!)</formula>
    </cfRule>
  </conditionalFormatting>
  <conditionalFormatting sqref="D33:D34">
    <cfRule type="expression" priority="22" aboveAverage="0" equalAverage="0" bottom="0" percent="0" rank="0" text="" dxfId="709">
      <formula>MONTH($A33)&lt;&gt;MONTH($A32)</formula>
    </cfRule>
  </conditionalFormatting>
  <conditionalFormatting sqref="F66">
    <cfRule type="expression" priority="23" aboveAverage="0" equalAverage="0" bottom="0" percent="0" rank="0" text="" dxfId="710">
      <formula>MONTH($A66)&lt;&gt;MONTH(#REF!)</formula>
    </cfRule>
  </conditionalFormatting>
  <conditionalFormatting sqref="F67">
    <cfRule type="expression" priority="24" aboveAverage="0" equalAverage="0" bottom="0" percent="0" rank="0" text="" dxfId="711">
      <formula>MONTH($A67)&lt;&gt;MONTH(#REF!)</formula>
    </cfRule>
  </conditionalFormatting>
  <conditionalFormatting sqref="A16:G16 A26:B26 D26:G26">
    <cfRule type="expression" priority="25" aboveAverage="0" equalAverage="0" bottom="0" percent="0" rank="0" text="" dxfId="712">
      <formula>MONTH($A16)&lt;&gt;MONTH(#REF!)</formula>
    </cfRule>
  </conditionalFormatting>
  <conditionalFormatting sqref="A46:D46 F46">
    <cfRule type="expression" priority="26" aboveAverage="0" equalAverage="0" bottom="0" percent="0" rank="0" text="" dxfId="713">
      <formula>MONTH($A46)&lt;&gt;MONTH($A44)</formula>
    </cfRule>
  </conditionalFormatting>
  <conditionalFormatting sqref="B75:G75">
    <cfRule type="expression" priority="27" aboveAverage="0" equalAverage="0" bottom="0" percent="0" rank="0" text="" dxfId="714">
      <formula>MONTH($A75)&lt;&gt;MONTH($A74)</formula>
    </cfRule>
  </conditionalFormatting>
  <conditionalFormatting sqref="A89:B89 G89 D89">
    <cfRule type="expression" priority="28" aboveAverage="0" equalAverage="0" bottom="0" percent="0" rank="0" text="" dxfId="715">
      <formula>MONTH($A89)&lt;&gt;MONTH($A88)</formula>
    </cfRule>
  </conditionalFormatting>
  <conditionalFormatting sqref="A94:C94 G94">
    <cfRule type="expression" priority="29" aboveAverage="0" equalAverage="0" bottom="0" percent="0" rank="0" text="" dxfId="716">
      <formula>MONTH($A94)&lt;&gt;MONTH(#REF!)</formula>
    </cfRule>
  </conditionalFormatting>
  <conditionalFormatting sqref="A97:D98 F98:G98 F97">
    <cfRule type="expression" priority="30" aboveAverage="0" equalAverage="0" bottom="0" percent="0" rank="0" text="" dxfId="717">
      <formula>MONTH($A97)&lt;&gt;MONTH($A101)</formula>
    </cfRule>
  </conditionalFormatting>
  <conditionalFormatting sqref="A112:D112 F112:G112">
    <cfRule type="expression" priority="31" aboveAverage="0" equalAverage="0" bottom="0" percent="0" rank="0" text="" dxfId="718">
      <formula>MONTH($A112)&lt;&gt;MONTH($A111)</formula>
    </cfRule>
  </conditionalFormatting>
  <conditionalFormatting sqref="D95">
    <cfRule type="expression" priority="32" aboveAverage="0" equalAverage="0" bottom="0" percent="0" rank="0" text="" dxfId="719">
      <formula>MONTH($A95)&lt;&gt;MONTH($A94)</formula>
    </cfRule>
  </conditionalFormatting>
  <conditionalFormatting sqref="C95:C96">
    <cfRule type="expression" priority="33" aboveAverage="0" equalAverage="0" bottom="0" percent="0" rank="0" text="" dxfId="720">
      <formula>MONTH($A95)&lt;&gt;MONTH(#REF!)</formula>
    </cfRule>
  </conditionalFormatting>
  <conditionalFormatting sqref="E97:E98">
    <cfRule type="expression" priority="34" aboveAverage="0" equalAverage="0" bottom="0" percent="0" rank="0" text="" dxfId="721">
      <formula>MONTH($A97)&lt;&gt;MONTH($A96)</formula>
    </cfRule>
  </conditionalFormatting>
  <conditionalFormatting sqref="E96">
    <cfRule type="expression" priority="35" aboveAverage="0" equalAverage="0" bottom="0" percent="0" rank="0" text="" dxfId="722">
      <formula>MONTH($A96)&lt;&gt;MONTH(#REF!)</formula>
    </cfRule>
  </conditionalFormatting>
  <conditionalFormatting sqref="A13:B13 D13:G13">
    <cfRule type="expression" priority="36" aboveAverage="0" equalAverage="0" bottom="0" percent="0" rank="0" text="" dxfId="723">
      <formula>MONTH($A13)&lt;&gt;MONTH($A11)</formula>
    </cfRule>
  </conditionalFormatting>
  <conditionalFormatting sqref="A25:B25 D25:G25">
    <cfRule type="expression" priority="37" aboveAverage="0" equalAverage="0" bottom="0" percent="0" rank="0" text="" dxfId="724">
      <formula>MONTH($A25)&lt;&gt;MONTH($A24)</formula>
    </cfRule>
  </conditionalFormatting>
  <conditionalFormatting sqref="A38:B38 D38:G38">
    <cfRule type="expression" priority="38" aboveAverage="0" equalAverage="0" bottom="0" percent="0" rank="0" text="" dxfId="725">
      <formula>MONTH($A38)&lt;&gt;MONTH($A36)</formula>
    </cfRule>
  </conditionalFormatting>
  <conditionalFormatting sqref="A60:G60">
    <cfRule type="expression" priority="39" aboveAverage="0" equalAverage="0" bottom="0" percent="0" rank="0" text="" dxfId="726">
      <formula>MONTH($A60)&lt;&gt;MONTH($A59)</formula>
    </cfRule>
  </conditionalFormatting>
  <conditionalFormatting sqref="A113:E113 G113">
    <cfRule type="expression" priority="40" aboveAverage="0" equalAverage="0" bottom="0" percent="0" rank="0" text="" dxfId="727">
      <formula>MONTH($A113)&lt;&gt;MONTH($A109)</formula>
    </cfRule>
  </conditionalFormatting>
  <conditionalFormatting sqref="A88:B88 G88 A43:D43 D88 F43">
    <cfRule type="expression" priority="41" aboveAverage="0" equalAverage="0" bottom="0" percent="0" rank="0" text="" dxfId="728">
      <formula>MONTH($A88)&lt;&gt;MONTH(#REF!)</formula>
    </cfRule>
  </conditionalFormatting>
  <conditionalFormatting sqref="A44:D44 F44">
    <cfRule type="expression" priority="42" aboveAverage="0" equalAverage="0" bottom="0" percent="0" rank="0" text="" dxfId="729">
      <formula>MONTH($A44)&lt;&gt;MONTH(#REF!)</formula>
    </cfRule>
  </conditionalFormatting>
  <conditionalFormatting sqref="A19:D20 G19">
    <cfRule type="expression" priority="43" aboveAverage="0" equalAverage="0" bottom="0" percent="0" rank="0" text="" dxfId="730">
      <formula>MONTH($A19)&lt;&gt;MONTH(#REF!)</formula>
    </cfRule>
  </conditionalFormatting>
  <conditionalFormatting sqref="A10:G10">
    <cfRule type="expression" priority="44" aboveAverage="0" equalAverage="0" bottom="0" percent="0" rank="0" text="" dxfId="731">
      <formula>MONTH($A10)&lt;&gt;MONTH(#REF!)</formula>
    </cfRule>
  </conditionalFormatting>
  <conditionalFormatting sqref="G11 A11:D11">
    <cfRule type="expression" priority="45" aboveAverage="0" equalAverage="0" bottom="0" percent="0" rank="0" text="" dxfId="732">
      <formula>MONTH($A11)&lt;&gt;MONTH(#REF!)</formula>
    </cfRule>
  </conditionalFormatting>
  <conditionalFormatting sqref="F9">
    <cfRule type="expression" priority="46" aboveAverage="0" equalAverage="0" bottom="0" percent="0" rank="0" text="" dxfId="733">
      <formula>MONTH($A9)&lt;&gt;MONTH($A8)</formula>
    </cfRule>
  </conditionalFormatting>
  <conditionalFormatting sqref="F8">
    <cfRule type="expression" priority="47" aboveAverage="0" equalAverage="0" bottom="0" percent="0" rank="0" text="" dxfId="734">
      <formula>MONTH($A8)&lt;&gt;MONTH($A7)</formula>
    </cfRule>
  </conditionalFormatting>
  <conditionalFormatting sqref="F61">
    <cfRule type="expression" priority="48" aboveAverage="0" equalAverage="0" bottom="0" percent="0" rank="0" text="" dxfId="735">
      <formula>MONTH($A61)&lt;&gt;MONTH($A59)</formula>
    </cfRule>
  </conditionalFormatting>
  <conditionalFormatting sqref="F89">
    <cfRule type="expression" priority="49" aboveAverage="0" equalAverage="0" bottom="0" percent="0" rank="0" text="" dxfId="736">
      <formula>MONTH($A89)&lt;&gt;MONTH($A88)</formula>
    </cfRule>
  </conditionalFormatting>
  <conditionalFormatting sqref="F88">
    <cfRule type="expression" priority="50" aboveAverage="0" equalAverage="0" bottom="0" percent="0" rank="0" text="" dxfId="737">
      <formula>MONTH($A88)&lt;&gt;MONTH($A85)</formula>
    </cfRule>
  </conditionalFormatting>
  <conditionalFormatting sqref="E88">
    <cfRule type="expression" priority="51" aboveAverage="0" equalAverage="0" bottom="0" percent="0" rank="0" text="" dxfId="738">
      <formula>MONTH($A88)&lt;&gt;MONTH($A85)</formula>
    </cfRule>
  </conditionalFormatting>
  <conditionalFormatting sqref="E89">
    <cfRule type="expression" priority="52" aboveAverage="0" equalAverage="0" bottom="0" percent="0" rank="0" text="" dxfId="739">
      <formula>MONTH($A89)&lt;&gt;MONTH($A88)</formula>
    </cfRule>
  </conditionalFormatting>
  <conditionalFormatting sqref="F85">
    <cfRule type="expression" priority="53" aboveAverage="0" equalAverage="0" bottom="0" percent="0" rank="0" text="" dxfId="740">
      <formula>MONTH($A85)&lt;&gt;MONTH($A84)</formula>
    </cfRule>
  </conditionalFormatting>
  <conditionalFormatting sqref="F34">
    <cfRule type="expression" priority="54" aboveAverage="0" equalAverage="0" bottom="0" percent="0" rank="0" text="" dxfId="741">
      <formula>MONTH($A34)&lt;&gt;MONTH($A33)</formula>
    </cfRule>
  </conditionalFormatting>
  <conditionalFormatting sqref="E95">
    <cfRule type="expression" priority="55" aboveAverage="0" equalAverage="0" bottom="0" percent="0" rank="0" text="" dxfId="742">
      <formula>MONTH($A95)&lt;&gt;MONTH($A94)</formula>
    </cfRule>
  </conditionalFormatting>
  <conditionalFormatting sqref="E108">
    <cfRule type="expression" priority="56" aboveAverage="0" equalAverage="0" bottom="0" percent="0" rank="0" text="" dxfId="743">
      <formula>MONTH($A108)&lt;&gt;MONTH($A107)</formula>
    </cfRule>
  </conditionalFormatting>
  <conditionalFormatting sqref="E107">
    <cfRule type="expression" priority="57" aboveAverage="0" equalAverage="0" bottom="0" percent="0" rank="0" text="" dxfId="744">
      <formula>MONTH($A107)&lt;&gt;MONTH($A106)</formula>
    </cfRule>
  </conditionalFormatting>
  <conditionalFormatting sqref="E112">
    <cfRule type="expression" priority="58" aboveAverage="0" equalAverage="0" bottom="0" percent="0" rank="0" text="" dxfId="745">
      <formula>MONTH($A112)&lt;&gt;MONTH($A111)</formula>
    </cfRule>
  </conditionalFormatting>
  <conditionalFormatting sqref="E111">
    <cfRule type="expression" priority="59" aboveAverage="0" equalAverage="0" bottom="0" percent="0" rank="0" text="" dxfId="746">
      <formula>MONTH($A111)&lt;&gt;MONTH($A109)</formula>
    </cfRule>
  </conditionalFormatting>
  <conditionalFormatting sqref="C86">
    <cfRule type="expression" priority="60" aboveAverage="0" equalAverage="0" bottom="0" percent="0" rank="0" text="" dxfId="747">
      <formula>MONTH($A86)&lt;&gt;MONTH($A85)</formula>
    </cfRule>
  </conditionalFormatting>
  <conditionalFormatting sqref="A14:B14 A123:G123 D14:G14">
    <cfRule type="expression" priority="61" aboveAverage="0" equalAverage="0" bottom="0" percent="0" rank="0" text="" dxfId="748">
      <formula>MONTH($A14)&lt;&gt;MONTH(#REF!)</formula>
    </cfRule>
  </conditionalFormatting>
  <conditionalFormatting sqref="A90:G90">
    <cfRule type="expression" priority="62" aboveAverage="0" equalAverage="0" bottom="0" percent="0" rank="0" text="" dxfId="749">
      <formula>MONTH($A90)&lt;&gt;MONTH($A87)</formula>
    </cfRule>
  </conditionalFormatting>
  <conditionalFormatting sqref="A95:B95 F95:G95">
    <cfRule type="expression" priority="63" aboveAverage="0" equalAverage="0" bottom="0" percent="0" rank="0" text="" dxfId="750">
      <formula>MONTH($A95)&lt;&gt;MONTH(#REF!)</formula>
    </cfRule>
  </conditionalFormatting>
  <conditionalFormatting sqref="A99:E99">
    <cfRule type="expression" priority="64" aboveAverage="0" equalAverage="0" bottom="0" percent="0" rank="0" text="" dxfId="751">
      <formula>MONTH($A99)&lt;&gt;MONTH($A95)</formula>
    </cfRule>
  </conditionalFormatting>
  <conditionalFormatting sqref="F12">
    <cfRule type="expression" priority="65" aboveAverage="0" equalAverage="0" bottom="0" percent="0" rank="0" text="" dxfId="752">
      <formula>MONTH($A12)&lt;&gt;MONTH($A11)</formula>
    </cfRule>
  </conditionalFormatting>
  <conditionalFormatting sqref="F11">
    <cfRule type="expression" priority="66" aboveAverage="0" equalAverage="0" bottom="0" percent="0" rank="0" text="" dxfId="753">
      <formula>MONTH($A11)&lt;&gt;MONTH(#REF!)</formula>
    </cfRule>
  </conditionalFormatting>
  <conditionalFormatting sqref="C13:C15">
    <cfRule type="expression" priority="67" aboveAverage="0" equalAverage="0" bottom="0" percent="0" rank="0" text="" dxfId="754">
      <formula>MONTH($A13)&lt;&gt;MONTH(#REF!)</formula>
    </cfRule>
  </conditionalFormatting>
  <conditionalFormatting sqref="F53">
    <cfRule type="expression" priority="68" aboveAverage="0" equalAverage="0" bottom="0" percent="0" rank="0" text="" dxfId="755">
      <formula>MONTH($A53)&lt;&gt;MONTH($A52)</formula>
    </cfRule>
  </conditionalFormatting>
  <conditionalFormatting sqref="E84">
    <cfRule type="expression" priority="69" aboveAverage="0" equalAverage="0" bottom="0" percent="0" rank="0" text="" dxfId="756">
      <formula>MONTH($A84)&lt;&gt;MONTH($A81)</formula>
    </cfRule>
  </conditionalFormatting>
  <conditionalFormatting sqref="E85">
    <cfRule type="expression" priority="70" aboveAverage="0" equalAverage="0" bottom="0" percent="0" rank="0" text="" dxfId="757">
      <formula>MONTH($A85)&lt;&gt;MONTH($A84)</formula>
    </cfRule>
  </conditionalFormatting>
  <conditionalFormatting sqref="C87:C89">
    <cfRule type="expression" priority="71" aboveAverage="0" equalAverage="0" bottom="0" percent="0" rank="0" text="" dxfId="758">
      <formula>MONTH($A87)&lt;&gt;MONTH($A86)</formula>
    </cfRule>
  </conditionalFormatting>
  <conditionalFormatting sqref="F84">
    <cfRule type="expression" priority="72" aboveAverage="0" equalAverage="0" bottom="0" percent="0" rank="0" text="" dxfId="759">
      <formula>MONTH($A84)&lt;&gt;MONTH($A82)</formula>
    </cfRule>
  </conditionalFormatting>
  <conditionalFormatting sqref="F99">
    <cfRule type="expression" priority="73" aboveAverage="0" equalAverage="0" bottom="0" percent="0" rank="0" text="" dxfId="760">
      <formula>MONTH($A99)&lt;&gt;MONTH($A97)</formula>
    </cfRule>
  </conditionalFormatting>
  <conditionalFormatting sqref="F113">
    <cfRule type="expression" priority="74" aboveAverage="0" equalAverage="0" bottom="0" percent="0" rank="0" text="" dxfId="761">
      <formula>MONTH($A113)&lt;&gt;MONTH($A112)</formula>
    </cfRule>
  </conditionalFormatting>
  <conditionalFormatting sqref="F114">
    <cfRule type="expression" priority="75" aboveAverage="0" equalAverage="0" bottom="0" percent="0" rank="0" text="" dxfId="762">
      <formula>MONTH($A114)&lt;&gt;MONTH($A112)</formula>
    </cfRule>
  </conditionalFormatting>
  <conditionalFormatting sqref="E8:E9">
    <cfRule type="expression" priority="76" aboveAverage="0" equalAverage="0" bottom="0" percent="0" rank="0" text="" dxfId="763">
      <formula>MONTH($A8)&lt;&gt;MONTH($A7)</formula>
    </cfRule>
  </conditionalFormatting>
  <conditionalFormatting sqref="D8:D9">
    <cfRule type="expression" priority="77" aboveAverage="0" equalAverage="0" bottom="0" percent="0" rank="0" text="" dxfId="764">
      <formula>MONTH($A8)&lt;&gt;MONTH($A7)</formula>
    </cfRule>
  </conditionalFormatting>
  <conditionalFormatting sqref="C85">
    <cfRule type="expression" priority="78" aboveAverage="0" equalAverage="0" bottom="0" percent="0" rank="0" text="" dxfId="765">
      <formula>MONTH($A85)&lt;&gt;MONTH($A84)</formula>
    </cfRule>
  </conditionalFormatting>
  <conditionalFormatting sqref="C84">
    <cfRule type="expression" priority="79" aboveAverage="0" equalAverage="0" bottom="0" percent="0" rank="0" text="" dxfId="766">
      <formula>MONTH($A84)&lt;&gt;MONTH($A83)</formula>
    </cfRule>
  </conditionalFormatting>
  <conditionalFormatting sqref="C22:C26">
    <cfRule type="expression" priority="80" aboveAverage="0" equalAverage="0" bottom="0" percent="0" rank="0" text="" dxfId="767">
      <formula>MONTH($A22)&lt;&gt;MONTH($A21)</formula>
    </cfRule>
  </conditionalFormatting>
  <conditionalFormatting sqref="E24">
    <cfRule type="expression" priority="81" aboveAverage="0" equalAverage="0" bottom="0" percent="0" rank="0" text="" dxfId="768">
      <formula>MONTH($A24)&lt;&gt;MONTH($A23)</formula>
    </cfRule>
  </conditionalFormatting>
  <conditionalFormatting sqref="E23">
    <cfRule type="expression" priority="82" aboveAverage="0" equalAverage="0" bottom="0" percent="0" rank="0" text="" dxfId="769">
      <formula>MONTH($A23)&lt;&gt;MONTH(#REF!)</formula>
    </cfRule>
  </conditionalFormatting>
  <conditionalFormatting sqref="E23">
    <cfRule type="expression" priority="83" aboveAverage="0" equalAverage="0" bottom="0" percent="0" rank="0" text="" dxfId="770">
      <formula>MONTH($A23)&lt;&gt;MONTH(#REF!)</formula>
    </cfRule>
  </conditionalFormatting>
  <conditionalFormatting sqref="G106">
    <cfRule type="expression" priority="84" aboveAverage="0" equalAverage="0" bottom="0" percent="0" rank="0" text="" dxfId="771">
      <formula>MONTH($A106)&lt;&gt;MONTH($A105)</formula>
    </cfRule>
  </conditionalFormatting>
  <conditionalFormatting sqref="G105">
    <cfRule type="expression" priority="85" aboveAverage="0" equalAverage="0" bottom="0" percent="0" rank="0" text="" dxfId="772">
      <formula>MONTH($A105)&lt;&gt;MONTH(#REF!)</formula>
    </cfRule>
  </conditionalFormatting>
  <conditionalFormatting sqref="F87">
    <cfRule type="expression" priority="86" aboveAverage="0" equalAverage="0" bottom="0" percent="0" rank="0" text="" dxfId="773">
      <formula>MONTH($A87)&lt;&gt;MONTH($A86)</formula>
    </cfRule>
  </conditionalFormatting>
  <conditionalFormatting sqref="E86">
    <cfRule type="expression" priority="87" aboveAverage="0" equalAverage="0" bottom="0" percent="0" rank="0" text="" dxfId="774">
      <formula>MONTH($A86)&lt;&gt;MONTH($A83)</formula>
    </cfRule>
  </conditionalFormatting>
  <conditionalFormatting sqref="E87">
    <cfRule type="expression" priority="88" aboveAverage="0" equalAverage="0" bottom="0" percent="0" rank="0" text="" dxfId="775">
      <formula>MONTH($A87)&lt;&gt;MONTH($A86)</formula>
    </cfRule>
  </conditionalFormatting>
  <conditionalFormatting sqref="F86">
    <cfRule type="expression" priority="89" aboveAverage="0" equalAverage="0" bottom="0" percent="0" rank="0" text="" dxfId="776">
      <formula>MONTH($A86)&lt;&gt;MONTH($A84)</formula>
    </cfRule>
  </conditionalFormatting>
  <conditionalFormatting sqref="C30:C40">
    <cfRule type="expression" priority="90" aboveAverage="0" equalAverage="0" bottom="0" percent="0" rank="0" text="" dxfId="777">
      <formula>MONTH($A30)&lt;&gt;MONTH($A29)</formula>
    </cfRule>
  </conditionalFormatting>
  <conditionalFormatting sqref="A39:B39 D39:G39">
    <cfRule type="expression" priority="91" aboveAverage="0" equalAverage="0" bottom="0" percent="0" rank="0" text="" dxfId="778">
      <formula>MONTH($A39)&lt;&gt;MONTH(#REF!)</formula>
    </cfRule>
  </conditionalFormatting>
  <conditionalFormatting sqref="E22">
    <cfRule type="expression" priority="92" aboveAverage="0" equalAverage="0" bottom="0" percent="0" rank="0" text="" dxfId="779">
      <formula>MONTH($A22)&lt;&gt;MONTH($A21)</formula>
    </cfRule>
  </conditionalFormatting>
  <conditionalFormatting sqref="E21">
    <cfRule type="expression" priority="93" aboveAverage="0" equalAverage="0" bottom="0" percent="0" rank="0" text="" dxfId="780">
      <formula>MONTH($A21)&lt;&gt;MONTH(#REF!)</formula>
    </cfRule>
  </conditionalFormatting>
  <conditionalFormatting sqref="E21">
    <cfRule type="expression" priority="94" aboveAverage="0" equalAverage="0" bottom="0" percent="0" rank="0" text="" dxfId="781">
      <formula>MONTH($A21)&lt;&gt;MONTH(#REF!)</formula>
    </cfRule>
  </conditionalFormatting>
  <conditionalFormatting sqref="A37:B37 D37:G37">
    <cfRule type="expression" priority="95" aboveAverage="0" equalAverage="0" bottom="0" percent="0" rank="0" text="" dxfId="782">
      <formula>MONTH($A37)&lt;&gt;MONTH($A35)</formula>
    </cfRule>
  </conditionalFormatting>
  <conditionalFormatting sqref="E40">
    <cfRule type="expression" priority="96" aboveAverage="0" equalAverage="0" bottom="0" percent="0" rank="0" text="" dxfId="783">
      <formula>MONTH($A40)&lt;&gt;MONTH(#REF!)</formula>
    </cfRule>
  </conditionalFormatting>
  <conditionalFormatting sqref="E43">
    <cfRule type="expression" priority="97" aboveAverage="0" equalAverage="0" bottom="0" percent="0" rank="0" text="" dxfId="784">
      <formula>MONTH($A43)&lt;&gt;MONTH(#REF!)</formula>
    </cfRule>
  </conditionalFormatting>
  <conditionalFormatting sqref="G47">
    <cfRule type="expression" priority="98" aboveAverage="0" equalAverage="0" bottom="0" percent="0" rank="0" text="" dxfId="785">
      <formula>MONTH($A47)&lt;&gt;MONTH($A46)</formula>
    </cfRule>
  </conditionalFormatting>
  <conditionalFormatting sqref="G46">
    <cfRule type="expression" priority="99" aboveAverage="0" equalAverage="0" bottom="0" percent="0" rank="0" text="" dxfId="786">
      <formula>MONTH($A46)&lt;&gt;MONTH(#REF!)</formula>
    </cfRule>
  </conditionalFormatting>
  <conditionalFormatting sqref="A48:G49">
    <cfRule type="expression" priority="100" aboveAverage="0" equalAverage="0" bottom="0" percent="0" rank="0" text="" dxfId="787">
      <formula>MONTH($A48)&lt;&gt;MONTH($A46)</formula>
    </cfRule>
  </conditionalFormatting>
  <conditionalFormatting sqref="A50:G50">
    <cfRule type="expression" priority="101" aboveAverage="0" equalAverage="0" bottom="0" percent="0" rank="0" text="" dxfId="788">
      <formula>MONTH($A50)&lt;&gt;MONTH($A48)</formula>
    </cfRule>
  </conditionalFormatting>
  <conditionalFormatting sqref="E45">
    <cfRule type="expression" priority="102" aboveAverage="0" equalAverage="0" bottom="0" percent="0" rank="0" text="" dxfId="789">
      <formula>MONTH($A45)&lt;&gt;MONTH($A43)</formula>
    </cfRule>
  </conditionalFormatting>
  <conditionalFormatting sqref="E44">
    <cfRule type="expression" priority="103" aboveAverage="0" equalAverage="0" bottom="0" percent="0" rank="0" text="" dxfId="790">
      <formula>MONTH($A44)&lt;&gt;MONTH($A42)</formula>
    </cfRule>
  </conditionalFormatting>
  <conditionalFormatting sqref="E45">
    <cfRule type="expression" priority="104" aboveAverage="0" equalAverage="0" bottom="0" percent="0" rank="0" text="" dxfId="791">
      <formula>MONTH($A45)&lt;&gt;MONTH($A44)</formula>
    </cfRule>
  </conditionalFormatting>
  <conditionalFormatting sqref="E44">
    <cfRule type="expression" priority="105" aboveAverage="0" equalAverage="0" bottom="0" percent="0" rank="0" text="" dxfId="792">
      <formula>MONTH($A44)&lt;&gt;MONTH($A42)</formula>
    </cfRule>
  </conditionalFormatting>
  <conditionalFormatting sqref="A51:G51">
    <cfRule type="expression" priority="106" aboveAverage="0" equalAverage="0" bottom="0" percent="0" rank="0" text="" dxfId="793">
      <formula>MONTH($A51)&lt;&gt;MONTH($A50)</formula>
    </cfRule>
  </conditionalFormatting>
  <conditionalFormatting sqref="G45">
    <cfRule type="expression" priority="107" aboveAverage="0" equalAverage="0" bottom="0" percent="0" rank="0" text="" dxfId="794">
      <formula>MONTH($A45)&lt;&gt;MONTH($A44)</formula>
    </cfRule>
  </conditionalFormatting>
  <conditionalFormatting sqref="G44">
    <cfRule type="expression" priority="108" aboveAverage="0" equalAverage="0" bottom="0" percent="0" rank="0" text="" dxfId="795">
      <formula>MONTH($A44)&lt;&gt;MONTH(#REF!)</formula>
    </cfRule>
  </conditionalFormatting>
  <conditionalFormatting sqref="E47">
    <cfRule type="expression" priority="109" aboveAverage="0" equalAverage="0" bottom="0" percent="0" rank="0" text="" dxfId="796">
      <formula>MONTH($A47)&lt;&gt;MONTH($A45)</formula>
    </cfRule>
  </conditionalFormatting>
  <conditionalFormatting sqref="E46">
    <cfRule type="expression" priority="110" aboveAverage="0" equalAverage="0" bottom="0" percent="0" rank="0" text="" dxfId="797">
      <formula>MONTH($A46)&lt;&gt;MONTH($A44)</formula>
    </cfRule>
  </conditionalFormatting>
  <conditionalFormatting sqref="E47">
    <cfRule type="expression" priority="111" aboveAverage="0" equalAverage="0" bottom="0" percent="0" rank="0" text="" dxfId="798">
      <formula>MONTH($A47)&lt;&gt;MONTH($A46)</formula>
    </cfRule>
  </conditionalFormatting>
  <conditionalFormatting sqref="E46">
    <cfRule type="expression" priority="112" aboveAverage="0" equalAverage="0" bottom="0" percent="0" rank="0" text="" dxfId="799">
      <formula>MONTH($A46)&lt;&gt;MONTH($A44)</formula>
    </cfRule>
  </conditionalFormatting>
  <conditionalFormatting sqref="G97">
    <cfRule type="expression" priority="113" aboveAverage="0" equalAverage="0" bottom="0" percent="0" rank="0" text="" dxfId="800">
      <formula>MONTH($A97)&lt;&gt;MONTH($A96)</formula>
    </cfRule>
  </conditionalFormatting>
  <conditionalFormatting sqref="A101:G103">
    <cfRule type="expression" priority="114" aboveAverage="0" equalAverage="0" bottom="0" percent="0" rank="0" text="" dxfId="801">
      <formula>MONTH($A101)&lt;&gt;MONTH($A97)</formula>
    </cfRule>
  </conditionalFormatting>
  <conditionalFormatting sqref="C8:C9">
    <cfRule type="expression" priority="115" aboveAverage="0" equalAverage="0" bottom="0" percent="0" rank="0" text="" dxfId="802">
      <formula>MONTH($A8)&lt;&gt;MONTH($A7)</formula>
    </cfRule>
  </conditionalFormatting>
  <conditionalFormatting sqref="E19:E20">
    <cfRule type="expression" priority="116" aboveAverage="0" equalAverage="0" bottom="0" percent="0" rank="0" text="" dxfId="803">
      <formula>MONTH($A19)&lt;&gt;MONTH($A18)</formula>
    </cfRule>
  </conditionalFormatting>
  <conditionalFormatting sqref="F24">
    <cfRule type="expression" priority="117" aboveAverage="0" equalAverage="0" bottom="0" percent="0" rank="0" text="" dxfId="804">
      <formula>MONTH($A24)&lt;&gt;MONTH($A23)</formula>
    </cfRule>
  </conditionalFormatting>
  <conditionalFormatting sqref="F23">
    <cfRule type="expression" priority="118" aboveAverage="0" equalAverage="0" bottom="0" percent="0" rank="0" text="" dxfId="805">
      <formula>MONTH($A23)&lt;&gt;MONTH(#REF!)</formula>
    </cfRule>
  </conditionalFormatting>
  <conditionalFormatting sqref="F23">
    <cfRule type="expression" priority="119" aboveAverage="0" equalAverage="0" bottom="0" percent="0" rank="0" text="" dxfId="806">
      <formula>MONTH($A23)&lt;&gt;MONTH(#REF!)</formula>
    </cfRule>
  </conditionalFormatting>
  <conditionalFormatting sqref="F19:F20">
    <cfRule type="expression" priority="120" aboveAverage="0" equalAverage="0" bottom="0" percent="0" rank="0" text="" dxfId="807">
      <formula>MONTH($A19)&lt;&gt;MONTH($A18)</formula>
    </cfRule>
  </conditionalFormatting>
  <conditionalFormatting sqref="A4:G4">
    <cfRule type="expression" priority="121" aboveAverage="0" equalAverage="0" bottom="0" percent="0" rank="0" text="" dxfId="808">
      <formula>MONTH($A4)&lt;&gt;MONTH(#REF!)</formula>
    </cfRule>
  </conditionalFormatting>
  <conditionalFormatting sqref="F108">
    <cfRule type="expression" priority="122" aboveAverage="0" equalAverage="0" bottom="0" percent="0" rank="0" text="" dxfId="809">
      <formula>MONTH($A108)&lt;&gt;MONTH($A107)</formula>
    </cfRule>
  </conditionalFormatting>
  <conditionalFormatting sqref="F107">
    <cfRule type="expression" priority="123" aboveAverage="0" equalAverage="0" bottom="0" percent="0" rank="0" text="" dxfId="810">
      <formula>MONTH($A107)&lt;&gt;MONTH(#REF!)</formula>
    </cfRule>
  </conditionalFormatting>
  <conditionalFormatting sqref="F106">
    <cfRule type="expression" priority="124" aboveAverage="0" equalAverage="0" bottom="0" percent="0" rank="0" text="" dxfId="811">
      <formula>MONTH($A106)&lt;&gt;MONTH($A105)</formula>
    </cfRule>
  </conditionalFormatting>
  <conditionalFormatting sqref="F105">
    <cfRule type="expression" priority="125" aboveAverage="0" equalAverage="0" bottom="0" percent="0" rank="0" text="" dxfId="812">
      <formula>MONTH($A105)&lt;&gt;MONTH($A104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8" activeCellId="0" sqref="A8:IV11"/>
    </sheetView>
  </sheetViews>
  <sheetFormatPr defaultColWidth="76.62109375" defaultRowHeight="14.25" zeroHeight="false" outlineLevelRow="0" outlineLevelCol="0"/>
  <cols>
    <col collapsed="false" customWidth="true" hidden="false" outlineLevel="0" max="1" min="1" style="121" width="9.49"/>
    <col collapsed="false" customWidth="true" hidden="false" outlineLevel="0" max="2" min="2" style="122" width="8.49"/>
    <col collapsed="false" customWidth="true" hidden="false" outlineLevel="0" max="3" min="3" style="123" width="22.74"/>
    <col collapsed="false" customWidth="true" hidden="false" outlineLevel="0" max="4" min="4" style="124" width="41.62"/>
    <col collapsed="false" customWidth="true" hidden="false" outlineLevel="0" max="5" min="5" style="124" width="38.25"/>
    <col collapsed="false" customWidth="true" hidden="false" outlineLevel="0" max="6" min="6" style="124" width="27.24"/>
    <col collapsed="false" customWidth="true" hidden="false" outlineLevel="0" max="7" min="7" style="125" width="29.36"/>
    <col collapsed="false" customWidth="true" hidden="false" outlineLevel="0" max="8" min="8" style="126" width="2.49"/>
    <col collapsed="false" customWidth="false" hidden="false" outlineLevel="0" max="257" min="9" style="124" width="76.62"/>
  </cols>
  <sheetData>
    <row r="1" customFormat="false" ht="24" hidden="false" customHeight="false" outlineLevel="0" collapsed="false">
      <c r="A1" s="67" t="s">
        <v>261</v>
      </c>
      <c r="B1" s="67"/>
      <c r="C1" s="67"/>
      <c r="D1" s="67"/>
      <c r="E1" s="67"/>
      <c r="F1" s="67"/>
      <c r="G1" s="127" t="n">
        <f aca="true">NOW()</f>
        <v>46232.1213790077</v>
      </c>
      <c r="H1" s="126" t="n">
        <v>1</v>
      </c>
    </row>
    <row r="2" customFormat="false" ht="18.75" hidden="false" customHeight="false" outlineLevel="0" collapsed="false">
      <c r="A2" s="69" t="s">
        <v>25</v>
      </c>
      <c r="B2" s="69"/>
      <c r="C2" s="69"/>
      <c r="D2" s="69"/>
      <c r="E2" s="69"/>
      <c r="F2" s="69"/>
      <c r="G2" s="69"/>
      <c r="H2" s="126" t="n">
        <v>1</v>
      </c>
    </row>
    <row r="3" s="129" customFormat="true" ht="15" hidden="false" customHeight="true" outlineLevel="0" collapsed="false">
      <c r="A3" s="70" t="s">
        <v>26</v>
      </c>
      <c r="B3" s="70"/>
      <c r="C3" s="71" t="s">
        <v>27</v>
      </c>
      <c r="D3" s="72" t="s">
        <v>262</v>
      </c>
      <c r="E3" s="72" t="s">
        <v>263</v>
      </c>
      <c r="F3" s="72" t="s">
        <v>30</v>
      </c>
      <c r="G3" s="73" t="s">
        <v>264</v>
      </c>
      <c r="H3" s="128" t="n">
        <v>1</v>
      </c>
    </row>
    <row r="4" s="137" customFormat="true" ht="15" hidden="false" customHeight="true" outlineLevel="0" collapsed="false">
      <c r="A4" s="130" t="n">
        <v>44716</v>
      </c>
      <c r="B4" s="131" t="n">
        <f aca="false">IFERROR(VLOOKUP($A4,祝日,2,FALSE()),$A4)</f>
        <v>44716</v>
      </c>
      <c r="C4" s="132"/>
      <c r="D4" s="133"/>
      <c r="E4" s="133"/>
      <c r="F4" s="134"/>
      <c r="G4" s="135"/>
      <c r="H4" s="136" t="n">
        <f aca="false">COUNTA($C54:$G54)</f>
        <v>1</v>
      </c>
    </row>
    <row r="5" s="137" customFormat="true" ht="15" hidden="false" customHeight="true" outlineLevel="0" collapsed="false">
      <c r="A5" s="130" t="n">
        <v>44717</v>
      </c>
      <c r="B5" s="131" t="n">
        <f aca="false">IFERROR(VLOOKUP($A5,祝日,2,FALSE()),$A5)</f>
        <v>44717</v>
      </c>
      <c r="C5" s="132"/>
      <c r="D5" s="133"/>
      <c r="E5" s="133"/>
      <c r="F5" s="133"/>
      <c r="G5" s="135"/>
      <c r="H5" s="136" t="n">
        <f aca="false">COUNTA($C55:$G55)</f>
        <v>1</v>
      </c>
    </row>
    <row r="6" s="137" customFormat="true" ht="15" hidden="false" customHeight="true" outlineLevel="0" collapsed="false">
      <c r="A6" s="130" t="n">
        <v>44723</v>
      </c>
      <c r="B6" s="131" t="n">
        <f aca="false">IFERROR(VLOOKUP($A6,祝日,2,FALSE()),$A6)</f>
        <v>44723</v>
      </c>
      <c r="C6" s="132"/>
      <c r="D6" s="133"/>
      <c r="E6" s="133"/>
      <c r="F6" s="133"/>
      <c r="G6" s="135"/>
      <c r="H6" s="136" t="n">
        <f aca="false">COUNTA($C56:$G56)</f>
        <v>1</v>
      </c>
    </row>
    <row r="7" s="137" customFormat="true" ht="15" hidden="false" customHeight="true" outlineLevel="0" collapsed="false">
      <c r="A7" s="130" t="n">
        <v>44724</v>
      </c>
      <c r="B7" s="131" t="n">
        <f aca="false">IFERROR(VLOOKUP($A7,祝日,2,FALSE()),$A7)</f>
        <v>44724</v>
      </c>
      <c r="C7" s="132"/>
      <c r="D7" s="133"/>
      <c r="E7" s="133"/>
      <c r="F7" s="133"/>
      <c r="G7" s="135"/>
      <c r="H7" s="136" t="n">
        <f aca="false">COUNTA($C57:$G57)</f>
        <v>1</v>
      </c>
    </row>
    <row r="8" s="137" customFormat="true" ht="15" hidden="false" customHeight="true" outlineLevel="0" collapsed="false">
      <c r="A8" s="130" t="n">
        <v>44730</v>
      </c>
      <c r="B8" s="131" t="n">
        <f aca="false">IFERROR(VLOOKUP($A8,祝日,2,FALSE()),$A8)</f>
        <v>44730</v>
      </c>
      <c r="C8" s="132"/>
      <c r="D8" s="133"/>
      <c r="E8" s="133"/>
      <c r="F8" s="133"/>
      <c r="G8" s="100" t="s">
        <v>265</v>
      </c>
      <c r="H8" s="136" t="n">
        <f aca="false">COUNTA($C59:$G59)</f>
        <v>1</v>
      </c>
    </row>
    <row r="9" s="137" customFormat="true" ht="15" hidden="false" customHeight="true" outlineLevel="0" collapsed="false">
      <c r="A9" s="130" t="n">
        <v>44731</v>
      </c>
      <c r="B9" s="131" t="n">
        <f aca="false">IFERROR(VLOOKUP($A9,祝日,2,FALSE()),$A9)</f>
        <v>44731</v>
      </c>
      <c r="C9" s="132"/>
      <c r="D9" s="133"/>
      <c r="E9" s="133"/>
      <c r="F9" s="133"/>
      <c r="G9" s="100" t="s">
        <v>265</v>
      </c>
      <c r="H9" s="136" t="n">
        <f aca="false">COUNTA($C60:$G60)</f>
        <v>1</v>
      </c>
    </row>
    <row r="10" s="137" customFormat="true" ht="15" hidden="false" customHeight="true" outlineLevel="0" collapsed="false">
      <c r="A10" s="130" t="n">
        <v>44737</v>
      </c>
      <c r="B10" s="131" t="n">
        <f aca="false">IFERROR(VLOOKUP($A10,祝日,2,FALSE()),$A10)</f>
        <v>44737</v>
      </c>
      <c r="C10" s="132"/>
      <c r="D10" s="133"/>
      <c r="E10" s="133"/>
      <c r="F10" s="133"/>
      <c r="G10" s="100" t="s">
        <v>266</v>
      </c>
      <c r="H10" s="136"/>
    </row>
    <row r="11" s="137" customFormat="true" ht="15" hidden="false" customHeight="true" outlineLevel="0" collapsed="false">
      <c r="A11" s="130" t="n">
        <v>44738</v>
      </c>
      <c r="B11" s="131" t="n">
        <f aca="false">IFERROR(VLOOKUP($A11,祝日,2,FALSE()),$A11)</f>
        <v>44738</v>
      </c>
      <c r="C11" s="132"/>
      <c r="D11" s="133"/>
      <c r="E11" s="133"/>
      <c r="F11" s="133"/>
      <c r="G11" s="100" t="s">
        <v>266</v>
      </c>
      <c r="H11" s="136" t="n">
        <f aca="false">COUNTA($C61:$G61)</f>
        <v>0</v>
      </c>
    </row>
    <row r="12" s="137" customFormat="true" ht="15" hidden="false" customHeight="true" outlineLevel="0" collapsed="false">
      <c r="A12" s="130" t="n">
        <v>44741</v>
      </c>
      <c r="B12" s="131" t="n">
        <f aca="false">IFERROR(VLOOKUP($A12,祝日,2,FALSE()),$A12)</f>
        <v>44741</v>
      </c>
      <c r="C12" s="132"/>
      <c r="D12" s="133"/>
      <c r="E12" s="133"/>
      <c r="F12" s="101" t="s">
        <v>42</v>
      </c>
      <c r="G12" s="100"/>
      <c r="H12" s="136"/>
    </row>
    <row r="13" s="137" customFormat="true" ht="15" hidden="false" customHeight="true" outlineLevel="0" collapsed="false">
      <c r="A13" s="130" t="n">
        <v>44742</v>
      </c>
      <c r="B13" s="131" t="n">
        <f aca="false">IFERROR(VLOOKUP($A13,祝日,2,FALSE()),$A13)</f>
        <v>44742</v>
      </c>
      <c r="C13" s="132"/>
      <c r="D13" s="133"/>
      <c r="E13" s="133"/>
      <c r="F13" s="101" t="s">
        <v>42</v>
      </c>
      <c r="G13" s="135"/>
      <c r="H13" s="136" t="n">
        <f aca="false">COUNTA($C62:$G62)</f>
        <v>2</v>
      </c>
    </row>
    <row r="14" s="137" customFormat="true" ht="15" hidden="false" customHeight="true" outlineLevel="0" collapsed="false">
      <c r="A14" s="130" t="n">
        <v>44744</v>
      </c>
      <c r="B14" s="131" t="n">
        <f aca="false">IFERROR(VLOOKUP($A14,祝日,2,FALSE()),$A14)</f>
        <v>44744</v>
      </c>
      <c r="C14" s="132"/>
      <c r="D14" s="101"/>
      <c r="E14" s="101" t="s">
        <v>267</v>
      </c>
      <c r="F14" s="101"/>
      <c r="G14" s="100"/>
      <c r="H14" s="136" t="n">
        <f aca="false">COUNTA($C63:$G63)</f>
        <v>1</v>
      </c>
    </row>
    <row r="15" s="137" customFormat="true" ht="15" hidden="false" customHeight="true" outlineLevel="0" collapsed="false">
      <c r="A15" s="130" t="n">
        <v>44745</v>
      </c>
      <c r="B15" s="131" t="n">
        <f aca="false">IFERROR(VLOOKUP($A15,祝日,2,FALSE()),$A15)</f>
        <v>44745</v>
      </c>
      <c r="C15" s="132"/>
      <c r="D15" s="101"/>
      <c r="E15" s="101" t="s">
        <v>268</v>
      </c>
      <c r="F15" s="101"/>
      <c r="G15" s="100"/>
      <c r="H15" s="136" t="n">
        <f aca="false">COUNTA($C64:$G64)</f>
        <v>2</v>
      </c>
    </row>
    <row r="16" s="137" customFormat="true" ht="15" hidden="false" customHeight="true" outlineLevel="0" collapsed="false">
      <c r="A16" s="130" t="n">
        <v>44751</v>
      </c>
      <c r="B16" s="131" t="n">
        <f aca="false">IFERROR(VLOOKUP($A16,祝日,2,FALSE()),$A16)</f>
        <v>44751</v>
      </c>
      <c r="C16" s="132"/>
      <c r="D16" s="101"/>
      <c r="E16" s="133"/>
      <c r="F16" s="101"/>
      <c r="G16" s="100" t="s">
        <v>32</v>
      </c>
      <c r="H16" s="136" t="n">
        <f aca="false">COUNTA($C65:$G65)</f>
        <v>1</v>
      </c>
    </row>
    <row r="17" s="137" customFormat="true" ht="15" hidden="false" customHeight="true" outlineLevel="0" collapsed="false">
      <c r="A17" s="130" t="n">
        <v>44752</v>
      </c>
      <c r="B17" s="131" t="n">
        <f aca="false">IFERROR(VLOOKUP($A17,祝日,2,FALSE()),$A17)</f>
        <v>44752</v>
      </c>
      <c r="C17" s="132"/>
      <c r="D17" s="101"/>
      <c r="E17" s="133"/>
      <c r="F17" s="101"/>
      <c r="G17" s="100" t="s">
        <v>33</v>
      </c>
      <c r="H17" s="136" t="n">
        <f aca="false">COUNTA($C66:$G66)</f>
        <v>2</v>
      </c>
    </row>
    <row r="18" s="137" customFormat="true" ht="15" hidden="false" customHeight="true" outlineLevel="0" collapsed="false">
      <c r="A18" s="130" t="n">
        <v>44758</v>
      </c>
      <c r="B18" s="131" t="n">
        <f aca="false">IFERROR(VLOOKUP($A18,祝日,2,FALSE()),$A18)</f>
        <v>44758</v>
      </c>
      <c r="C18" s="132"/>
      <c r="D18" s="133"/>
      <c r="E18" s="134"/>
      <c r="F18" s="101" t="s">
        <v>40</v>
      </c>
      <c r="G18" s="100"/>
      <c r="H18" s="136" t="n">
        <f aca="false">COUNTA($C67:$G67)</f>
        <v>2</v>
      </c>
    </row>
    <row r="19" s="137" customFormat="true" ht="15" hidden="false" customHeight="true" outlineLevel="0" collapsed="false">
      <c r="A19" s="130" t="n">
        <v>44759</v>
      </c>
      <c r="B19" s="131" t="n">
        <f aca="false">IFERROR(VLOOKUP($A19,祝日,2,FALSE()),$A19)</f>
        <v>44759</v>
      </c>
      <c r="C19" s="132"/>
      <c r="D19" s="133"/>
      <c r="E19" s="134"/>
      <c r="F19" s="133"/>
      <c r="G19" s="100" t="s">
        <v>269</v>
      </c>
      <c r="H19" s="136" t="n">
        <f aca="false">COUNTA($C68:$G68)</f>
        <v>0</v>
      </c>
    </row>
    <row r="20" s="137" customFormat="true" ht="15" hidden="false" customHeight="true" outlineLevel="0" collapsed="false">
      <c r="A20" s="130" t="n">
        <v>44760</v>
      </c>
      <c r="B20" s="131" t="n">
        <f aca="false">IFERROR(VLOOKUP($A20,祝日,2,FALSE()),$A20)</f>
        <v>44760</v>
      </c>
      <c r="C20" s="132" t="s">
        <v>270</v>
      </c>
      <c r="D20" s="134"/>
      <c r="E20" s="133"/>
      <c r="F20" s="133"/>
      <c r="G20" s="135"/>
      <c r="H20" s="136"/>
    </row>
    <row r="21" s="137" customFormat="true" ht="15" hidden="false" customHeight="true" outlineLevel="0" collapsed="false">
      <c r="A21" s="130" t="n">
        <v>44765</v>
      </c>
      <c r="B21" s="131" t="n">
        <f aca="false">IFERROR(VLOOKUP($A21,祝日,2,FALSE()),$A21)</f>
        <v>44765</v>
      </c>
      <c r="C21" s="132" t="s">
        <v>270</v>
      </c>
      <c r="D21" s="133"/>
      <c r="E21" s="133"/>
      <c r="F21" s="101" t="s">
        <v>271</v>
      </c>
      <c r="G21" s="135"/>
      <c r="H21" s="136" t="n">
        <f aca="false">COUNTA($C70:$G70)</f>
        <v>2</v>
      </c>
    </row>
    <row r="22" s="137" customFormat="true" ht="15" hidden="false" customHeight="true" outlineLevel="0" collapsed="false">
      <c r="A22" s="130" t="n">
        <v>44766</v>
      </c>
      <c r="B22" s="131" t="n">
        <f aca="false">IFERROR(VLOOKUP($A22,祝日,2,FALSE()),$A22)</f>
        <v>44766</v>
      </c>
      <c r="C22" s="132" t="s">
        <v>270</v>
      </c>
      <c r="D22" s="101"/>
      <c r="E22" s="101"/>
      <c r="F22" s="101" t="s">
        <v>272</v>
      </c>
      <c r="G22" s="100"/>
      <c r="H22" s="136" t="n">
        <f aca="false">COUNTA($C72:$G72)</f>
        <v>2</v>
      </c>
    </row>
    <row r="23" s="137" customFormat="true" ht="15" hidden="false" customHeight="true" outlineLevel="0" collapsed="false">
      <c r="A23" s="130" t="n">
        <v>44771</v>
      </c>
      <c r="B23" s="131" t="n">
        <f aca="false">IFERROR(VLOOKUP($A23,祝日,2,FALSE()),$A23)</f>
        <v>44771</v>
      </c>
      <c r="C23" s="132" t="s">
        <v>270</v>
      </c>
      <c r="D23" s="133"/>
      <c r="E23" s="133"/>
      <c r="F23" s="101" t="s">
        <v>273</v>
      </c>
      <c r="G23" s="135"/>
      <c r="H23" s="136" t="n">
        <f aca="false">COUNTA($C72:$G72)</f>
        <v>2</v>
      </c>
    </row>
    <row r="24" s="137" customFormat="true" ht="15" hidden="false" customHeight="true" outlineLevel="0" collapsed="false">
      <c r="A24" s="130" t="n">
        <v>44772</v>
      </c>
      <c r="B24" s="131" t="n">
        <f aca="false">IFERROR(VLOOKUP($A24,祝日,2,FALSE()),$A24)</f>
        <v>44772</v>
      </c>
      <c r="C24" s="132" t="s">
        <v>270</v>
      </c>
      <c r="D24" s="101" t="s">
        <v>274</v>
      </c>
      <c r="E24" s="101"/>
      <c r="F24" s="101"/>
      <c r="G24" s="135"/>
      <c r="H24" s="136" t="n">
        <f aca="false">COUNTA($C74:$G74)</f>
        <v>2</v>
      </c>
    </row>
    <row r="25" s="137" customFormat="true" ht="15" hidden="false" customHeight="true" outlineLevel="0" collapsed="false">
      <c r="A25" s="138" t="n">
        <v>44773</v>
      </c>
      <c r="B25" s="139" t="n">
        <f aca="false">IFERROR(VLOOKUP($A25,祝日,2,FALSE()),$A25)</f>
        <v>44773</v>
      </c>
      <c r="C25" s="140" t="s">
        <v>270</v>
      </c>
      <c r="D25" s="111" t="s">
        <v>274</v>
      </c>
      <c r="E25" s="111"/>
      <c r="F25" s="111"/>
      <c r="G25" s="141"/>
      <c r="H25" s="136" t="n">
        <f aca="false">COUNTA($C76:$G76)</f>
        <v>1</v>
      </c>
    </row>
    <row r="26" s="137" customFormat="true" ht="15" hidden="false" customHeight="true" outlineLevel="0" collapsed="false">
      <c r="A26" s="142" t="n">
        <v>44779</v>
      </c>
      <c r="B26" s="143" t="n">
        <f aca="false">IFERROR(VLOOKUP($A26,祝日,2,FALSE()),$A26)</f>
        <v>44779</v>
      </c>
      <c r="C26" s="144"/>
      <c r="D26" s="145"/>
      <c r="E26" s="145"/>
      <c r="F26" s="115" t="s">
        <v>225</v>
      </c>
      <c r="G26" s="146"/>
      <c r="H26" s="136" t="n">
        <f aca="false">COUNTA($C78:$G78)</f>
        <v>0</v>
      </c>
    </row>
    <row r="27" s="137" customFormat="true" ht="15" hidden="false" customHeight="true" outlineLevel="0" collapsed="false">
      <c r="A27" s="130" t="n">
        <v>44780</v>
      </c>
      <c r="B27" s="131" t="n">
        <f aca="false">IFERROR(VLOOKUP($A27,祝日,2,FALSE()),$A27)</f>
        <v>44780</v>
      </c>
      <c r="C27" s="132"/>
      <c r="D27" s="101"/>
      <c r="E27" s="101"/>
      <c r="F27" s="101" t="s">
        <v>226</v>
      </c>
      <c r="G27" s="100"/>
      <c r="H27" s="136" t="e">
        <f aca="false">COUNTA(#REF!)</f>
        <v>#REF!</v>
      </c>
    </row>
    <row r="28" s="137" customFormat="true" ht="15" hidden="false" customHeight="true" outlineLevel="0" collapsed="false">
      <c r="A28" s="130" t="n">
        <v>44784</v>
      </c>
      <c r="B28" s="131" t="n">
        <f aca="false">IFERROR(VLOOKUP($A28,祝日,2,FALSE()),$A28)</f>
        <v>44784</v>
      </c>
      <c r="C28" s="132"/>
      <c r="D28" s="101"/>
      <c r="E28" s="101"/>
      <c r="F28" s="101"/>
      <c r="G28" s="100"/>
      <c r="H28" s="136"/>
    </row>
    <row r="29" s="137" customFormat="true" ht="15" hidden="false" customHeight="true" outlineLevel="0" collapsed="false">
      <c r="A29" s="130" t="n">
        <v>44786</v>
      </c>
      <c r="B29" s="131" t="n">
        <f aca="false">IFERROR(VLOOKUP($A29,祝日,2,FALSE()),$A29)</f>
        <v>44786</v>
      </c>
      <c r="C29" s="132"/>
      <c r="D29" s="133"/>
      <c r="E29" s="134"/>
      <c r="F29" s="101" t="s">
        <v>275</v>
      </c>
      <c r="G29" s="135"/>
      <c r="H29" s="136" t="n">
        <f aca="false">COUNTA($C80:$G80)</f>
        <v>2</v>
      </c>
    </row>
    <row r="30" s="137" customFormat="true" ht="15" hidden="false" customHeight="true" outlineLevel="0" collapsed="false">
      <c r="A30" s="130" t="n">
        <v>44787</v>
      </c>
      <c r="B30" s="131" t="n">
        <f aca="false">IFERROR(VLOOKUP($A30,祝日,2,FALSE()),$A30)</f>
        <v>44787</v>
      </c>
      <c r="C30" s="132"/>
      <c r="D30" s="133"/>
      <c r="E30" s="134"/>
      <c r="F30" s="101" t="s">
        <v>276</v>
      </c>
      <c r="G30" s="147"/>
      <c r="H30" s="136" t="n">
        <f aca="false">COUNTA($C81:$G81)</f>
        <v>1</v>
      </c>
    </row>
    <row r="31" s="137" customFormat="true" ht="15" hidden="false" customHeight="true" outlineLevel="0" collapsed="false">
      <c r="A31" s="130" t="n">
        <v>44793</v>
      </c>
      <c r="B31" s="131" t="n">
        <f aca="false">IFERROR(VLOOKUP($A31,祝日,2,FALSE()),$A31)</f>
        <v>44793</v>
      </c>
      <c r="C31" s="132" t="s">
        <v>277</v>
      </c>
      <c r="D31" s="101"/>
      <c r="E31" s="101"/>
      <c r="F31" s="101"/>
      <c r="G31" s="100" t="s">
        <v>50</v>
      </c>
      <c r="H31" s="136" t="n">
        <f aca="false">COUNTA($C82:$G82)</f>
        <v>0</v>
      </c>
    </row>
    <row r="32" s="137" customFormat="true" ht="15" hidden="false" customHeight="true" outlineLevel="0" collapsed="false">
      <c r="A32" s="130" t="n">
        <v>44794</v>
      </c>
      <c r="B32" s="131" t="n">
        <f aca="false">IFERROR(VLOOKUP($A32,祝日,2,FALSE()),$A32)</f>
        <v>44794</v>
      </c>
      <c r="C32" s="132" t="s">
        <v>277</v>
      </c>
      <c r="D32" s="101"/>
      <c r="E32" s="101"/>
      <c r="F32" s="101"/>
      <c r="G32" s="100" t="s">
        <v>51</v>
      </c>
      <c r="H32" s="136" t="n">
        <f aca="false">COUNTA($C83:$G83)</f>
        <v>0</v>
      </c>
    </row>
    <row r="33" s="137" customFormat="true" ht="15" hidden="false" customHeight="true" outlineLevel="0" collapsed="false">
      <c r="A33" s="130" t="n">
        <v>44800</v>
      </c>
      <c r="B33" s="131" t="n">
        <f aca="false">IFERROR(VLOOKUP($A33,祝日,2,FALSE()),$A33)</f>
        <v>44800</v>
      </c>
      <c r="C33" s="132" t="s">
        <v>277</v>
      </c>
      <c r="D33" s="101"/>
      <c r="E33" s="134"/>
      <c r="F33" s="101" t="s">
        <v>52</v>
      </c>
      <c r="G33" s="100"/>
      <c r="H33" s="136" t="n">
        <f aca="false">COUNTA($C84:$G84)</f>
        <v>0</v>
      </c>
    </row>
    <row r="34" s="137" customFormat="true" ht="15" hidden="false" customHeight="true" outlineLevel="0" collapsed="false">
      <c r="A34" s="130" t="n">
        <v>44801</v>
      </c>
      <c r="B34" s="131" t="n">
        <f aca="false">IFERROR(VLOOKUP($A34,祝日,2,FALSE()),$A34)</f>
        <v>44801</v>
      </c>
      <c r="C34" s="132" t="s">
        <v>277</v>
      </c>
      <c r="D34" s="101"/>
      <c r="E34" s="134"/>
      <c r="F34" s="101" t="s">
        <v>53</v>
      </c>
      <c r="G34" s="100"/>
      <c r="H34" s="136" t="n">
        <f aca="false">COUNTA($C85:$G85)</f>
        <v>0</v>
      </c>
    </row>
    <row r="35" s="137" customFormat="true" ht="15" hidden="false" customHeight="true" outlineLevel="0" collapsed="false">
      <c r="A35" s="130" t="n">
        <v>44803</v>
      </c>
      <c r="B35" s="131" t="n">
        <f aca="false">IFERROR(VLOOKUP($A35,祝日,2,FALSE()),$A35)</f>
        <v>44803</v>
      </c>
      <c r="C35" s="132" t="s">
        <v>277</v>
      </c>
      <c r="D35" s="133"/>
      <c r="E35" s="133"/>
      <c r="F35" s="101" t="s">
        <v>150</v>
      </c>
      <c r="G35" s="135"/>
      <c r="H35" s="136" t="n">
        <f aca="false">COUNTA($C86:$G86)</f>
        <v>0</v>
      </c>
    </row>
    <row r="36" s="137" customFormat="true" ht="15" hidden="false" customHeight="true" outlineLevel="0" collapsed="false">
      <c r="A36" s="130" t="n">
        <v>44804</v>
      </c>
      <c r="B36" s="131" t="n">
        <f aca="false">IFERROR(VLOOKUP($A36,祝日,2,FALSE()),$A36)</f>
        <v>44804</v>
      </c>
      <c r="C36" s="132" t="s">
        <v>277</v>
      </c>
      <c r="D36" s="133"/>
      <c r="E36" s="133"/>
      <c r="F36" s="101" t="s">
        <v>151</v>
      </c>
      <c r="G36" s="135"/>
      <c r="H36" s="136" t="n">
        <f aca="false">COUNTA($C88:$G88)</f>
        <v>0</v>
      </c>
    </row>
    <row r="37" s="137" customFormat="true" ht="15" hidden="false" customHeight="true" outlineLevel="0" collapsed="false">
      <c r="A37" s="130" t="n">
        <v>44807</v>
      </c>
      <c r="B37" s="131" t="n">
        <f aca="false">IFERROR(VLOOKUP($A37,祝日,2,FALSE()),$A37)</f>
        <v>44807</v>
      </c>
      <c r="C37" s="132" t="s">
        <v>277</v>
      </c>
      <c r="D37" s="101"/>
      <c r="E37" s="148"/>
      <c r="F37" s="134"/>
      <c r="G37" s="100" t="s">
        <v>202</v>
      </c>
      <c r="H37" s="136" t="n">
        <f aca="false">COUNTA($C89:$G89)</f>
        <v>0</v>
      </c>
    </row>
    <row r="38" s="137" customFormat="true" ht="15" hidden="false" customHeight="true" outlineLevel="0" collapsed="false">
      <c r="A38" s="130" t="n">
        <v>44808</v>
      </c>
      <c r="B38" s="131" t="n">
        <f aca="false">IFERROR(VLOOKUP($A38,祝日,2,FALSE()),$A38)</f>
        <v>44808</v>
      </c>
      <c r="C38" s="132"/>
      <c r="D38" s="101"/>
      <c r="E38" s="148"/>
      <c r="F38" s="101"/>
      <c r="G38" s="100" t="s">
        <v>202</v>
      </c>
      <c r="H38" s="136" t="n">
        <f aca="false">COUNTA($C90:$G90)</f>
        <v>0</v>
      </c>
    </row>
    <row r="39" s="137" customFormat="true" ht="15" hidden="false" customHeight="true" outlineLevel="0" collapsed="false">
      <c r="A39" s="130" t="n">
        <v>44814</v>
      </c>
      <c r="B39" s="131" t="n">
        <f aca="false">IFERROR(VLOOKUP($A39,祝日,2,FALSE()),$A39)</f>
        <v>44814</v>
      </c>
      <c r="C39" s="149" t="s">
        <v>278</v>
      </c>
      <c r="D39" s="101" t="s">
        <v>279</v>
      </c>
      <c r="E39" s="101"/>
      <c r="F39" s="101"/>
      <c r="G39" s="100"/>
      <c r="H39" s="136" t="n">
        <f aca="false">COUNTA($C91:$G91)</f>
        <v>1</v>
      </c>
    </row>
    <row r="40" customFormat="false" ht="14.25" hidden="false" customHeight="false" outlineLevel="0" collapsed="false">
      <c r="A40" s="130" t="n">
        <v>44815</v>
      </c>
      <c r="B40" s="131" t="n">
        <f aca="false">IFERROR(VLOOKUP($A40,祝日,2,FALSE()),$A40)</f>
        <v>44815</v>
      </c>
      <c r="C40" s="150" t="s">
        <v>280</v>
      </c>
      <c r="D40" s="101" t="s">
        <v>281</v>
      </c>
      <c r="E40" s="101"/>
      <c r="F40" s="101"/>
      <c r="G40" s="100"/>
      <c r="H40" s="136" t="n">
        <f aca="false">COUNTA($C92:$G92)</f>
        <v>1</v>
      </c>
    </row>
    <row r="41" customFormat="false" ht="14.25" hidden="false" customHeight="false" outlineLevel="0" collapsed="false">
      <c r="A41" s="130" t="n">
        <v>44821</v>
      </c>
      <c r="B41" s="131" t="n">
        <f aca="false">IFERROR(VLOOKUP($A41,祝日,2,FALSE()),$A41)</f>
        <v>44821</v>
      </c>
      <c r="C41" s="150"/>
      <c r="D41" s="101" t="s">
        <v>282</v>
      </c>
      <c r="E41" s="101"/>
      <c r="F41" s="101"/>
      <c r="G41" s="147"/>
      <c r="H41" s="136" t="n">
        <f aca="false">COUNTA($C93:$G93)</f>
        <v>1</v>
      </c>
    </row>
    <row r="42" customFormat="false" ht="14.25" hidden="false" customHeight="false" outlineLevel="0" collapsed="false">
      <c r="A42" s="130" t="n">
        <v>44822</v>
      </c>
      <c r="B42" s="131" t="n">
        <f aca="false">IFERROR(VLOOKUP($A42,祝日,2,FALSE()),$A42)</f>
        <v>44822</v>
      </c>
      <c r="C42" s="150"/>
      <c r="D42" s="101" t="s">
        <v>283</v>
      </c>
      <c r="E42" s="101"/>
      <c r="F42" s="101"/>
      <c r="G42" s="147"/>
      <c r="H42" s="136" t="n">
        <f aca="false">COUNTA($C94:$G94)</f>
        <v>1</v>
      </c>
    </row>
    <row r="43" customFormat="false" ht="14.25" hidden="false" customHeight="false" outlineLevel="0" collapsed="false">
      <c r="A43" s="130" t="n">
        <v>44823</v>
      </c>
      <c r="B43" s="131" t="n">
        <f aca="false">IFERROR(VLOOKUP($A43,祝日,2,FALSE()),$A43)</f>
        <v>44823</v>
      </c>
      <c r="C43" s="150"/>
      <c r="D43" s="134"/>
      <c r="E43" s="101"/>
      <c r="F43" s="151"/>
      <c r="G43" s="147"/>
      <c r="H43" s="136" t="n">
        <f aca="false">COUNTA($C95:$G95)</f>
        <v>0</v>
      </c>
    </row>
    <row r="44" customFormat="false" ht="14.25" hidden="false" customHeight="false" outlineLevel="0" collapsed="false">
      <c r="A44" s="130" t="n">
        <v>44827</v>
      </c>
      <c r="B44" s="131" t="n">
        <f aca="false">IFERROR(VLOOKUP($A44,祝日,2,FALSE()),$A44)</f>
        <v>44827</v>
      </c>
      <c r="C44" s="150"/>
      <c r="D44" s="134"/>
      <c r="E44" s="101"/>
      <c r="F44" s="133"/>
      <c r="G44" s="100" t="s">
        <v>284</v>
      </c>
      <c r="H44" s="136" t="n">
        <f aca="false">COUNTA($C96:$G96)</f>
        <v>0</v>
      </c>
    </row>
    <row r="45" customFormat="false" ht="14.25" hidden="false" customHeight="false" outlineLevel="0" collapsed="false">
      <c r="A45" s="130" t="n">
        <v>44828</v>
      </c>
      <c r="B45" s="131" t="n">
        <f aca="false">IFERROR(VLOOKUP($A45,祝日,2,FALSE()),$A45)</f>
        <v>44828</v>
      </c>
      <c r="C45" s="150"/>
      <c r="D45" s="101"/>
      <c r="E45" s="101"/>
      <c r="F45" s="101" t="s">
        <v>285</v>
      </c>
      <c r="G45" s="100"/>
      <c r="H45" s="136" t="n">
        <f aca="false">COUNTA($C97:$G97)</f>
        <v>2</v>
      </c>
    </row>
    <row r="46" customFormat="false" ht="14.25" hidden="false" customHeight="false" outlineLevel="0" collapsed="false">
      <c r="A46" s="130" t="n">
        <v>44829</v>
      </c>
      <c r="B46" s="131" t="n">
        <f aca="false">IFERROR(VLOOKUP($A46,祝日,2,FALSE()),$A46)</f>
        <v>44829</v>
      </c>
      <c r="C46" s="150"/>
      <c r="D46" s="101"/>
      <c r="E46" s="101"/>
      <c r="F46" s="101" t="s">
        <v>286</v>
      </c>
      <c r="G46" s="100"/>
      <c r="H46" s="136" t="n">
        <f aca="false">COUNTA($C98:$G98)</f>
        <v>1</v>
      </c>
    </row>
    <row r="47" customFormat="false" ht="14.25" hidden="false" customHeight="false" outlineLevel="0" collapsed="false">
      <c r="A47" s="130" t="n">
        <v>44833</v>
      </c>
      <c r="B47" s="131" t="n">
        <f aca="false">IFERROR(VLOOKUP($A47,祝日,2,FALSE()),$A47)</f>
        <v>44833</v>
      </c>
      <c r="C47" s="132"/>
      <c r="D47" s="133"/>
      <c r="E47" s="133"/>
      <c r="F47" s="101" t="s">
        <v>150</v>
      </c>
      <c r="G47" s="135"/>
      <c r="H47" s="136" t="e">
        <f aca="false">COUNTA(#REF!)</f>
        <v>#REF!</v>
      </c>
    </row>
    <row r="48" customFormat="false" ht="14.25" hidden="false" customHeight="false" outlineLevel="0" collapsed="false">
      <c r="A48" s="130" t="n">
        <v>44834</v>
      </c>
      <c r="B48" s="131" t="n">
        <f aca="false">IFERROR(VLOOKUP($A48,祝日,2,FALSE()),$A48)</f>
        <v>44834</v>
      </c>
      <c r="C48" s="132"/>
      <c r="D48" s="101"/>
      <c r="E48" s="101"/>
      <c r="F48" s="101" t="s">
        <v>151</v>
      </c>
      <c r="G48" s="135"/>
      <c r="H48" s="136"/>
    </row>
    <row r="49" customFormat="false" ht="14.25" hidden="false" customHeight="false" outlineLevel="0" collapsed="false">
      <c r="A49" s="130" t="n">
        <v>44835</v>
      </c>
      <c r="B49" s="131" t="n">
        <f aca="false">IFERROR(VLOOKUP($A49,祝日,2,FALSE()),$A49)</f>
        <v>44835</v>
      </c>
      <c r="C49" s="132"/>
      <c r="D49" s="101"/>
      <c r="E49" s="101" t="s">
        <v>287</v>
      </c>
      <c r="F49" s="101"/>
      <c r="G49" s="100"/>
      <c r="H49" s="136"/>
    </row>
    <row r="50" customFormat="false" ht="14.25" hidden="false" customHeight="false" outlineLevel="0" collapsed="false">
      <c r="A50" s="130" t="n">
        <v>44836</v>
      </c>
      <c r="B50" s="131" t="n">
        <f aca="false">IFERROR(VLOOKUP($A50,祝日,2,FALSE()),$A50)</f>
        <v>44836</v>
      </c>
      <c r="C50" s="132"/>
      <c r="D50" s="101"/>
      <c r="E50" s="101" t="s">
        <v>288</v>
      </c>
      <c r="F50" s="101"/>
      <c r="G50" s="100"/>
      <c r="H50" s="136"/>
    </row>
    <row r="51" customFormat="false" ht="14.25" hidden="false" customHeight="false" outlineLevel="0" collapsed="false">
      <c r="A51" s="130" t="n">
        <v>44842</v>
      </c>
      <c r="B51" s="131" t="n">
        <f aca="false">IFERROR(VLOOKUP($A51,祝日,2,FALSE()),$A51)</f>
        <v>44842</v>
      </c>
      <c r="C51" s="132"/>
      <c r="D51" s="101"/>
      <c r="E51" s="101"/>
      <c r="F51" s="119" t="s">
        <v>289</v>
      </c>
      <c r="G51" s="100" t="s">
        <v>64</v>
      </c>
      <c r="H51" s="136"/>
    </row>
    <row r="52" customFormat="false" ht="14.25" hidden="false" customHeight="false" outlineLevel="0" collapsed="false">
      <c r="A52" s="130" t="n">
        <v>44843</v>
      </c>
      <c r="B52" s="131" t="n">
        <f aca="false">IFERROR(VLOOKUP($A52,祝日,2,FALSE()),$A52)</f>
        <v>44843</v>
      </c>
      <c r="C52" s="132"/>
      <c r="D52" s="101"/>
      <c r="E52" s="101"/>
      <c r="F52" s="101"/>
      <c r="G52" s="100" t="s">
        <v>65</v>
      </c>
      <c r="H52" s="136" t="e">
        <f aca="false">COUNTA(#REF!)</f>
        <v>#REF!</v>
      </c>
    </row>
    <row r="53" customFormat="false" ht="14.25" hidden="false" customHeight="false" outlineLevel="0" collapsed="false">
      <c r="A53" s="130" t="n">
        <v>44844</v>
      </c>
      <c r="B53" s="131" t="n">
        <f aca="false">IFERROR(VLOOKUP($A53,祝日,2,FALSE()),$A53)</f>
        <v>44844</v>
      </c>
      <c r="C53" s="132"/>
      <c r="D53" s="101"/>
      <c r="E53" s="101"/>
      <c r="F53" s="101"/>
      <c r="G53" s="100" t="s">
        <v>290</v>
      </c>
      <c r="H53" s="136"/>
    </row>
    <row r="54" customFormat="false" ht="14.25" hidden="false" customHeight="false" outlineLevel="0" collapsed="false">
      <c r="A54" s="130" t="n">
        <v>44849</v>
      </c>
      <c r="B54" s="131" t="n">
        <f aca="false">IFERROR(VLOOKUP($A54,祝日,2,FALSE()),$A54)</f>
        <v>44849</v>
      </c>
      <c r="C54" s="132"/>
      <c r="D54" s="133"/>
      <c r="E54" s="133"/>
      <c r="F54" s="133"/>
      <c r="G54" s="100" t="s">
        <v>67</v>
      </c>
      <c r="H54" s="136" t="n">
        <f aca="false">COUNTA($C103:$G103)</f>
        <v>2</v>
      </c>
    </row>
    <row r="55" customFormat="false" ht="14.25" hidden="false" customHeight="false" outlineLevel="0" collapsed="false">
      <c r="A55" s="130" t="n">
        <v>44850</v>
      </c>
      <c r="B55" s="131" t="n">
        <f aca="false">IFERROR(VLOOKUP($A55,祝日,2,FALSE()),$A55)</f>
        <v>44850</v>
      </c>
      <c r="C55" s="132"/>
      <c r="D55" s="101"/>
      <c r="E55" s="101"/>
      <c r="F55" s="101"/>
      <c r="G55" s="100" t="s">
        <v>291</v>
      </c>
      <c r="H55" s="136" t="n">
        <f aca="false">COUNTA($C104:$G104)</f>
        <v>2</v>
      </c>
    </row>
    <row r="56" customFormat="false" ht="14.25" hidden="false" customHeight="false" outlineLevel="0" collapsed="false">
      <c r="A56" s="130" t="n">
        <v>44856</v>
      </c>
      <c r="B56" s="131" t="n">
        <f aca="false">IFERROR(VLOOKUP($A56,祝日,2,FALSE()),$A56)</f>
        <v>44856</v>
      </c>
      <c r="C56" s="132"/>
      <c r="D56" s="133"/>
      <c r="E56" s="133"/>
      <c r="F56" s="133"/>
      <c r="G56" s="100" t="s">
        <v>292</v>
      </c>
      <c r="H56" s="136" t="e">
        <f aca="false">COUNTA(#REF!)</f>
        <v>#REF!</v>
      </c>
    </row>
    <row r="57" customFormat="false" ht="14.25" hidden="false" customHeight="false" outlineLevel="0" collapsed="false">
      <c r="A57" s="130" t="n">
        <v>44857</v>
      </c>
      <c r="B57" s="131" t="n">
        <f aca="false">IFERROR(VLOOKUP($A57,祝日,2,FALSE()),$A57)</f>
        <v>44857</v>
      </c>
      <c r="C57" s="132"/>
      <c r="D57" s="101"/>
      <c r="E57" s="101"/>
      <c r="F57" s="101"/>
      <c r="G57" s="100" t="s">
        <v>293</v>
      </c>
      <c r="H57" s="136" t="e">
        <f aca="false">COUNTA(#REF!)</f>
        <v>#REF!</v>
      </c>
    </row>
    <row r="58" customFormat="false" ht="14.25" hidden="false" customHeight="false" outlineLevel="0" collapsed="false">
      <c r="A58" s="130" t="n">
        <v>44863</v>
      </c>
      <c r="B58" s="131" t="n">
        <f aca="false">IFERROR(VLOOKUP($A58,祝日,2,FALSE()),$A58)</f>
        <v>44863</v>
      </c>
      <c r="C58" s="132"/>
      <c r="D58" s="133"/>
      <c r="E58" s="101" t="s">
        <v>71</v>
      </c>
      <c r="F58" s="133"/>
      <c r="G58" s="135"/>
      <c r="H58" s="136" t="e">
        <f aca="false">COUNTA(#REF!)</f>
        <v>#REF!</v>
      </c>
    </row>
    <row r="59" customFormat="false" ht="14.25" hidden="false" customHeight="false" outlineLevel="0" collapsed="false">
      <c r="A59" s="130" t="n">
        <v>44864</v>
      </c>
      <c r="B59" s="131" t="n">
        <f aca="false">IFERROR(VLOOKUP($A59,祝日,2,FALSE()),$A59)</f>
        <v>44864</v>
      </c>
      <c r="C59" s="132"/>
      <c r="D59" s="101"/>
      <c r="E59" s="101" t="s">
        <v>72</v>
      </c>
      <c r="F59" s="101"/>
      <c r="G59" s="135"/>
      <c r="H59" s="136" t="e">
        <f aca="false">COUNTA(#REF!)</f>
        <v>#REF!</v>
      </c>
    </row>
    <row r="60" customFormat="false" ht="14.25" hidden="false" customHeight="false" outlineLevel="0" collapsed="false">
      <c r="A60" s="138" t="n">
        <v>44865</v>
      </c>
      <c r="B60" s="139" t="n">
        <f aca="false">IFERROR(VLOOKUP($A60,祝日,2,FALSE()),$A60)</f>
        <v>44865</v>
      </c>
      <c r="C60" s="140"/>
      <c r="D60" s="152"/>
      <c r="E60" s="153"/>
      <c r="F60" s="101" t="s">
        <v>42</v>
      </c>
      <c r="G60" s="141"/>
      <c r="H60" s="136" t="n">
        <f aca="false">COUNTA($C105:$G105)</f>
        <v>0</v>
      </c>
    </row>
    <row r="61" customFormat="false" ht="14.25" hidden="false" customHeight="false" outlineLevel="0" collapsed="false">
      <c r="A61" s="142" t="n">
        <v>44868</v>
      </c>
      <c r="B61" s="143" t="n">
        <f aca="false">IFERROR(VLOOKUP($A61,祝日,2,FALSE()),$A61)</f>
        <v>44868</v>
      </c>
      <c r="C61" s="144"/>
      <c r="D61" s="115"/>
      <c r="E61" s="115"/>
      <c r="F61" s="115"/>
      <c r="G61" s="146"/>
      <c r="H61" s="136" t="n">
        <f aca="false">COUNTA($C107:$G107)</f>
        <v>2</v>
      </c>
    </row>
    <row r="62" customFormat="false" ht="14.25" hidden="false" customHeight="false" outlineLevel="0" collapsed="false">
      <c r="A62" s="130" t="n">
        <v>44870</v>
      </c>
      <c r="B62" s="131" t="n">
        <f aca="false">IFERROR(VLOOKUP($A62,祝日,2,FALSE()),$A62)</f>
        <v>44870</v>
      </c>
      <c r="C62" s="132"/>
      <c r="D62" s="101"/>
      <c r="E62" s="101" t="s">
        <v>294</v>
      </c>
      <c r="F62" s="101"/>
      <c r="G62" s="100" t="s">
        <v>295</v>
      </c>
      <c r="H62" s="136" t="n">
        <f aca="false">COUNTA($C110:$G110)</f>
        <v>1</v>
      </c>
    </row>
    <row r="63" customFormat="false" ht="14.25" hidden="false" customHeight="false" outlineLevel="0" collapsed="false">
      <c r="A63" s="130" t="n">
        <v>44871</v>
      </c>
      <c r="B63" s="131" t="n">
        <f aca="false">IFERROR(VLOOKUP($A63,祝日,2,FALSE()),$A63)</f>
        <v>44871</v>
      </c>
      <c r="C63" s="132"/>
      <c r="D63" s="101"/>
      <c r="E63" s="101" t="s">
        <v>296</v>
      </c>
      <c r="F63" s="101"/>
      <c r="G63" s="154"/>
      <c r="H63" s="136" t="n">
        <f aca="false">COUNTA($C111:$G111)</f>
        <v>1</v>
      </c>
    </row>
    <row r="64" customFormat="false" ht="14.25" hidden="false" customHeight="false" outlineLevel="0" collapsed="false">
      <c r="A64" s="130" t="n">
        <v>44877</v>
      </c>
      <c r="B64" s="131" t="n">
        <f aca="false">IFERROR(VLOOKUP($A64,祝日,2,FALSE()),$A64)</f>
        <v>44877</v>
      </c>
      <c r="C64" s="132"/>
      <c r="D64" s="101"/>
      <c r="E64" s="101" t="s">
        <v>297</v>
      </c>
      <c r="F64" s="101" t="s">
        <v>76</v>
      </c>
      <c r="G64" s="100"/>
      <c r="H64" s="136" t="n">
        <f aca="false">COUNTA($C108:$G108)</f>
        <v>2</v>
      </c>
    </row>
    <row r="65" customFormat="false" ht="14.25" hidden="false" customHeight="false" outlineLevel="0" collapsed="false">
      <c r="A65" s="130" t="n">
        <v>44878</v>
      </c>
      <c r="B65" s="131" t="n">
        <f aca="false">IFERROR(VLOOKUP($A65,祝日,2,FALSE()),$A65)</f>
        <v>44878</v>
      </c>
      <c r="C65" s="155"/>
      <c r="D65" s="101"/>
      <c r="E65" s="101" t="s">
        <v>298</v>
      </c>
      <c r="F65" s="101"/>
      <c r="G65" s="100"/>
      <c r="H65" s="136" t="e">
        <f aca="false">COUNTA(#REF!)</f>
        <v>#REF!</v>
      </c>
    </row>
    <row r="66" customFormat="false" ht="14.25" hidden="false" customHeight="false" outlineLevel="0" collapsed="false">
      <c r="A66" s="130" t="n">
        <v>44884</v>
      </c>
      <c r="B66" s="131" t="n">
        <f aca="false">IFERROR(VLOOKUP($A66,祝日,2,FALSE()),$A66)</f>
        <v>44884</v>
      </c>
      <c r="C66" s="132"/>
      <c r="D66" s="101"/>
      <c r="E66" s="101" t="s">
        <v>299</v>
      </c>
      <c r="F66" s="101"/>
      <c r="G66" s="100" t="s">
        <v>235</v>
      </c>
      <c r="H66" s="136" t="e">
        <f aca="false">COUNTA(#REF!)</f>
        <v>#REF!</v>
      </c>
    </row>
    <row r="67" customFormat="false" ht="14.25" hidden="false" customHeight="false" outlineLevel="0" collapsed="false">
      <c r="A67" s="130" t="n">
        <v>44885</v>
      </c>
      <c r="B67" s="131" t="n">
        <f aca="false">IFERROR(VLOOKUP($A67,祝日,2,FALSE()),$A67)</f>
        <v>44885</v>
      </c>
      <c r="C67" s="132"/>
      <c r="D67" s="101"/>
      <c r="E67" s="101" t="s">
        <v>300</v>
      </c>
      <c r="F67" s="101"/>
      <c r="G67" s="100" t="s">
        <v>235</v>
      </c>
      <c r="H67" s="136" t="n">
        <f aca="false">COUNTA($C112:$G112)</f>
        <v>1</v>
      </c>
    </row>
    <row r="68" customFormat="false" ht="14.25" hidden="false" customHeight="false" outlineLevel="0" collapsed="false">
      <c r="A68" s="130" t="n">
        <v>44888</v>
      </c>
      <c r="B68" s="131" t="n">
        <f aca="false">IFERROR(VLOOKUP($A68,祝日,2,FALSE()),$A68)</f>
        <v>44888</v>
      </c>
      <c r="C68" s="132"/>
      <c r="D68" s="101"/>
      <c r="E68" s="101"/>
      <c r="F68" s="101"/>
      <c r="G68" s="100"/>
      <c r="H68" s="136" t="n">
        <f aca="false">COUNTA($C113:$G113)</f>
        <v>1</v>
      </c>
    </row>
    <row r="69" customFormat="false" ht="14.25" hidden="false" customHeight="false" outlineLevel="0" collapsed="false">
      <c r="A69" s="130" t="n">
        <v>44891</v>
      </c>
      <c r="B69" s="131" t="n">
        <f aca="false">IFERROR(VLOOKUP($A69,祝日,2,FALSE()),$A69)</f>
        <v>44891</v>
      </c>
      <c r="C69" s="132" t="s">
        <v>301</v>
      </c>
      <c r="D69" s="101"/>
      <c r="E69" s="101"/>
      <c r="F69" s="101"/>
      <c r="G69" s="100" t="s">
        <v>302</v>
      </c>
      <c r="H69" s="136" t="n">
        <f aca="false">COUNTA($C114:$G114)</f>
        <v>3</v>
      </c>
    </row>
    <row r="70" customFormat="false" ht="14.25" hidden="false" customHeight="false" outlineLevel="0" collapsed="false">
      <c r="A70" s="130" t="n">
        <v>44892</v>
      </c>
      <c r="B70" s="131" t="n">
        <f aca="false">IFERROR(VLOOKUP($A70,祝日,2,FALSE()),$A70)</f>
        <v>44892</v>
      </c>
      <c r="C70" s="132" t="s">
        <v>301</v>
      </c>
      <c r="D70" s="101"/>
      <c r="E70" s="101"/>
      <c r="F70" s="101"/>
      <c r="G70" s="100" t="s">
        <v>302</v>
      </c>
      <c r="H70" s="136" t="n">
        <f aca="false">COUNTA($C115:$G115)</f>
        <v>3</v>
      </c>
    </row>
    <row r="71" customFormat="false" ht="14.25" hidden="false" customHeight="false" outlineLevel="0" collapsed="false">
      <c r="A71" s="130" t="n">
        <v>44894</v>
      </c>
      <c r="B71" s="131" t="n">
        <f aca="false">IFERROR(VLOOKUP($A71,祝日,2,FALSE()),$A71)</f>
        <v>44894</v>
      </c>
      <c r="C71" s="132" t="s">
        <v>301</v>
      </c>
      <c r="D71" s="133"/>
      <c r="E71" s="133"/>
      <c r="F71" s="101" t="s">
        <v>150</v>
      </c>
      <c r="G71" s="135"/>
      <c r="H71" s="136" t="n">
        <f aca="false">COUNTA($C116:$G116)</f>
        <v>2</v>
      </c>
    </row>
    <row r="72" customFormat="false" ht="14.25" hidden="false" customHeight="false" outlineLevel="0" collapsed="false">
      <c r="A72" s="130" t="n">
        <v>44895</v>
      </c>
      <c r="B72" s="131" t="n">
        <f aca="false">IFERROR(VLOOKUP($A72,祝日,2,FALSE()),$A72)</f>
        <v>44895</v>
      </c>
      <c r="C72" s="132" t="s">
        <v>301</v>
      </c>
      <c r="D72" s="101"/>
      <c r="E72" s="101"/>
      <c r="F72" s="101" t="s">
        <v>151</v>
      </c>
      <c r="G72" s="135"/>
      <c r="H72" s="136" t="n">
        <f aca="false">COUNTA($C116:$G116)</f>
        <v>2</v>
      </c>
    </row>
    <row r="73" customFormat="false" ht="14.25" hidden="false" customHeight="false" outlineLevel="0" collapsed="false">
      <c r="A73" s="130" t="n">
        <v>44898</v>
      </c>
      <c r="B73" s="131" t="n">
        <f aca="false">IFERROR(VLOOKUP($A73,祝日,2,FALSE()),$A73)</f>
        <v>44898</v>
      </c>
      <c r="C73" s="132" t="s">
        <v>301</v>
      </c>
      <c r="D73" s="133"/>
      <c r="E73" s="133"/>
      <c r="F73" s="133"/>
      <c r="G73" s="100" t="s">
        <v>85</v>
      </c>
      <c r="H73" s="136" t="n">
        <f aca="false">COUNTA($C117:$G117)</f>
        <v>2</v>
      </c>
    </row>
    <row r="74" customFormat="false" ht="14.25" hidden="false" customHeight="false" outlineLevel="0" collapsed="false">
      <c r="A74" s="130" t="n">
        <v>44899</v>
      </c>
      <c r="B74" s="131" t="n">
        <f aca="false">IFERROR(VLOOKUP($A74,祝日,2,FALSE()),$A74)</f>
        <v>44899</v>
      </c>
      <c r="C74" s="132" t="s">
        <v>301</v>
      </c>
      <c r="D74" s="133"/>
      <c r="E74" s="133"/>
      <c r="F74" s="133"/>
      <c r="G74" s="100" t="s">
        <v>238</v>
      </c>
      <c r="H74" s="136" t="n">
        <f aca="false">COUNTA($C118:$G118)</f>
        <v>1</v>
      </c>
    </row>
    <row r="75" customFormat="false" ht="14.25" hidden="false" customHeight="false" outlineLevel="0" collapsed="false">
      <c r="A75" s="130" t="n">
        <v>44902</v>
      </c>
      <c r="B75" s="131" t="n">
        <f aca="false">IFERROR(VLOOKUP($A75,祝日,2,FALSE()),$A75)</f>
        <v>44902</v>
      </c>
      <c r="C75" s="132"/>
      <c r="D75" s="133"/>
      <c r="E75" s="101" t="s">
        <v>303</v>
      </c>
      <c r="F75" s="101"/>
      <c r="G75" s="100"/>
      <c r="H75" s="136"/>
    </row>
    <row r="76" customFormat="false" ht="14.25" hidden="false" customHeight="false" outlineLevel="0" collapsed="false">
      <c r="A76" s="130" t="n">
        <v>44905</v>
      </c>
      <c r="B76" s="131" t="n">
        <f aca="false">IFERROR(VLOOKUP($A76,祝日,2,FALSE()),$A76)</f>
        <v>44905</v>
      </c>
      <c r="C76" s="132"/>
      <c r="D76" s="133"/>
      <c r="E76" s="133"/>
      <c r="F76" s="101" t="s">
        <v>240</v>
      </c>
      <c r="G76" s="100"/>
      <c r="H76" s="136" t="n">
        <f aca="false">COUNTA($C120:$G120)</f>
        <v>1</v>
      </c>
    </row>
    <row r="77" customFormat="false" ht="14.25" hidden="false" customHeight="false" outlineLevel="0" collapsed="false">
      <c r="A77" s="130" t="n">
        <v>44906</v>
      </c>
      <c r="B77" s="131" t="n">
        <f aca="false">IFERROR(VLOOKUP($A77,祝日,2,FALSE()),$A77)</f>
        <v>44906</v>
      </c>
      <c r="C77" s="132"/>
      <c r="D77" s="133"/>
      <c r="E77" s="133"/>
      <c r="F77" s="101" t="s">
        <v>241</v>
      </c>
      <c r="G77" s="100"/>
      <c r="H77" s="136" t="n">
        <f aca="false">COUNTA($C123:$G123)</f>
        <v>1</v>
      </c>
    </row>
    <row r="78" customFormat="false" ht="14.25" hidden="false" customHeight="false" outlineLevel="0" collapsed="false">
      <c r="A78" s="130" t="n">
        <v>44912</v>
      </c>
      <c r="B78" s="131" t="n">
        <f aca="false">IFERROR(VLOOKUP($A78,祝日,2,FALSE()),$A78)</f>
        <v>44912</v>
      </c>
      <c r="C78" s="132"/>
      <c r="D78" s="133"/>
      <c r="E78" s="133"/>
      <c r="F78" s="133"/>
      <c r="G78" s="100"/>
      <c r="H78" s="136" t="n">
        <f aca="false">COUNTA($C124:$G124)</f>
        <v>1</v>
      </c>
    </row>
    <row r="79" customFormat="false" ht="14.25" hidden="false" customHeight="false" outlineLevel="0" collapsed="false">
      <c r="A79" s="130" t="n">
        <v>44913</v>
      </c>
      <c r="B79" s="131" t="n">
        <f aca="false">IFERROR(VLOOKUP($A79,祝日,2,FALSE()),$A79)</f>
        <v>44913</v>
      </c>
      <c r="C79" s="132"/>
      <c r="D79" s="133"/>
      <c r="E79" s="133"/>
      <c r="F79" s="134"/>
      <c r="G79" s="100"/>
      <c r="H79" s="136" t="n">
        <f aca="false">COUNTA($C127:$G127)</f>
        <v>1</v>
      </c>
    </row>
    <row r="80" customFormat="false" ht="14.25" hidden="false" customHeight="false" outlineLevel="0" collapsed="false">
      <c r="A80" s="130" t="n">
        <v>44919</v>
      </c>
      <c r="B80" s="131" t="n">
        <f aca="false">IFERROR(VLOOKUP($A80,祝日,2,FALSE()),$A80)</f>
        <v>44919</v>
      </c>
      <c r="C80" s="132"/>
      <c r="D80" s="133"/>
      <c r="E80" s="133"/>
      <c r="F80" s="101" t="s">
        <v>89</v>
      </c>
      <c r="G80" s="100" t="s">
        <v>304</v>
      </c>
      <c r="H80" s="136" t="n">
        <f aca="false">COUNTA($C128:$G128)</f>
        <v>1</v>
      </c>
    </row>
    <row r="81" customFormat="false" ht="14.25" hidden="false" customHeight="false" outlineLevel="0" collapsed="false">
      <c r="A81" s="130" t="n">
        <v>44920</v>
      </c>
      <c r="B81" s="131" t="n">
        <f aca="false">IFERROR(VLOOKUP($A81,祝日,2,FALSE()),$A81)</f>
        <v>44920</v>
      </c>
      <c r="C81" s="132"/>
      <c r="D81" s="101" t="s">
        <v>305</v>
      </c>
      <c r="E81" s="101"/>
      <c r="F81" s="101"/>
      <c r="G81" s="100"/>
      <c r="H81" s="136" t="n">
        <f aca="false">COUNTA($C129:$G129)</f>
        <v>1</v>
      </c>
    </row>
    <row r="82" customFormat="false" ht="14.25" hidden="false" customHeight="false" outlineLevel="0" collapsed="false">
      <c r="A82" s="130" t="n">
        <v>44921</v>
      </c>
      <c r="B82" s="131" t="n">
        <f aca="false">IFERROR(VLOOKUP($A82,祝日,2,FALSE()),$A82)</f>
        <v>44921</v>
      </c>
      <c r="C82" s="132"/>
      <c r="D82" s="101"/>
      <c r="E82" s="101"/>
      <c r="F82" s="101"/>
      <c r="G82" s="100"/>
      <c r="H82" s="136" t="n">
        <f aca="false">COUNTA($C130:$G130)</f>
        <v>0</v>
      </c>
    </row>
    <row r="83" customFormat="false" ht="14.25" hidden="false" customHeight="false" outlineLevel="0" collapsed="false">
      <c r="A83" s="130" t="n">
        <v>44922</v>
      </c>
      <c r="B83" s="131" t="n">
        <f aca="false">IFERROR(VLOOKUP($A83,祝日,2,FALSE()),$A83)</f>
        <v>44922</v>
      </c>
      <c r="C83" s="132"/>
      <c r="D83" s="101"/>
      <c r="E83" s="101"/>
      <c r="F83" s="101"/>
      <c r="G83" s="100"/>
      <c r="H83" s="136" t="n">
        <f aca="false">COUNTA($C131:$G131)</f>
        <v>1</v>
      </c>
    </row>
    <row r="84" customFormat="false" ht="14.25" hidden="false" customHeight="false" outlineLevel="0" collapsed="false">
      <c r="A84" s="130" t="n">
        <v>44923</v>
      </c>
      <c r="B84" s="131" t="n">
        <f aca="false">IFERROR(VLOOKUP($A84,祝日,2,FALSE()),$A84)</f>
        <v>44923</v>
      </c>
      <c r="C84" s="132"/>
      <c r="D84" s="101"/>
      <c r="E84" s="101"/>
      <c r="F84" s="101"/>
      <c r="G84" s="100"/>
      <c r="H84" s="136" t="e">
        <f aca="false">COUNTA(#REF!)</f>
        <v>#REF!</v>
      </c>
    </row>
    <row r="85" customFormat="false" ht="14.25" hidden="false" customHeight="false" outlineLevel="0" collapsed="false">
      <c r="A85" s="130" t="n">
        <v>44924</v>
      </c>
      <c r="B85" s="131" t="n">
        <f aca="false">IFERROR(VLOOKUP($A85,祝日,2,FALSE()),$A85)</f>
        <v>44924</v>
      </c>
      <c r="C85" s="132"/>
      <c r="D85" s="101"/>
      <c r="E85" s="101"/>
      <c r="F85" s="101"/>
      <c r="G85" s="100"/>
      <c r="H85" s="136" t="n">
        <f aca="false">COUNTA($C132:$G132)</f>
        <v>0</v>
      </c>
    </row>
    <row r="86" customFormat="false" ht="14.25" hidden="false" customHeight="false" outlineLevel="0" collapsed="false">
      <c r="A86" s="130" t="n">
        <v>44925</v>
      </c>
      <c r="B86" s="131" t="n">
        <f aca="false">IFERROR(VLOOKUP($A86,祝日,2,FALSE()),$A86)</f>
        <v>44925</v>
      </c>
      <c r="C86" s="132"/>
      <c r="D86" s="133"/>
      <c r="E86" s="133"/>
      <c r="F86" s="133"/>
      <c r="G86" s="135"/>
      <c r="H86" s="136" t="n">
        <f aca="false">COUNTA($C133:$G133)</f>
        <v>1</v>
      </c>
    </row>
    <row r="87" customFormat="false" ht="14.25" hidden="false" customHeight="false" outlineLevel="0" collapsed="false">
      <c r="A87" s="138" t="n">
        <v>44926</v>
      </c>
      <c r="B87" s="139" t="n">
        <f aca="false">IFERROR(VLOOKUP($A87,祝日,2,FALSE()),$A87)</f>
        <v>44926</v>
      </c>
      <c r="C87" s="132"/>
      <c r="D87" s="101"/>
      <c r="E87" s="101"/>
      <c r="F87" s="101"/>
      <c r="G87" s="135"/>
      <c r="H87" s="136" t="n">
        <f aca="false">COUNTA($C133:$G133)</f>
        <v>1</v>
      </c>
    </row>
    <row r="88" customFormat="false" ht="14.25" hidden="false" customHeight="false" outlineLevel="0" collapsed="false">
      <c r="A88" s="142" t="n">
        <v>44927</v>
      </c>
      <c r="B88" s="143" t="n">
        <f aca="false">IFERROR(VLOOKUP($A88,祝日,2,FALSE()),$A88)</f>
        <v>44927</v>
      </c>
      <c r="C88" s="132"/>
      <c r="D88" s="101"/>
      <c r="E88" s="101"/>
      <c r="F88" s="101"/>
      <c r="G88" s="100"/>
    </row>
    <row r="89" customFormat="false" ht="14.25" hidden="false" customHeight="false" outlineLevel="0" collapsed="false">
      <c r="A89" s="130" t="n">
        <v>44928</v>
      </c>
      <c r="B89" s="131" t="n">
        <f aca="false">IFERROR(VLOOKUP($A89,祝日,2,FALSE()),$A89)</f>
        <v>44928</v>
      </c>
      <c r="C89" s="132"/>
      <c r="D89" s="101"/>
      <c r="E89" s="101"/>
      <c r="F89" s="101"/>
      <c r="G89" s="100"/>
    </row>
    <row r="90" customFormat="false" ht="14.25" hidden="false" customHeight="false" outlineLevel="0" collapsed="false">
      <c r="A90" s="130" t="n">
        <v>44929</v>
      </c>
      <c r="B90" s="131" t="n">
        <f aca="false">IFERROR(VLOOKUP($A90,祝日,2,FALSE()),$A90)</f>
        <v>44929</v>
      </c>
      <c r="C90" s="132"/>
      <c r="D90" s="101"/>
      <c r="E90" s="101"/>
      <c r="F90" s="133"/>
      <c r="G90" s="100"/>
    </row>
    <row r="91" customFormat="false" ht="14.25" hidden="false" customHeight="false" outlineLevel="0" collapsed="false">
      <c r="A91" s="130" t="n">
        <v>44930</v>
      </c>
      <c r="B91" s="131" t="n">
        <f aca="false">IFERROR(VLOOKUP($A91,祝日,2,FALSE()),$A91)</f>
        <v>44930</v>
      </c>
      <c r="C91" s="132"/>
      <c r="D91" s="101"/>
      <c r="E91" s="101"/>
      <c r="F91" s="101" t="s">
        <v>306</v>
      </c>
      <c r="G91" s="100"/>
    </row>
    <row r="92" customFormat="false" ht="14.25" hidden="false" customHeight="false" outlineLevel="0" collapsed="false">
      <c r="A92" s="130" t="n">
        <v>44933</v>
      </c>
      <c r="B92" s="131" t="n">
        <f aca="false">IFERROR(VLOOKUP($A92,祝日,2,FALSE()),$A92)</f>
        <v>44933</v>
      </c>
      <c r="C92" s="132"/>
      <c r="D92" s="101" t="s">
        <v>307</v>
      </c>
      <c r="E92" s="133"/>
      <c r="F92" s="133"/>
      <c r="G92" s="135"/>
    </row>
    <row r="93" customFormat="false" ht="14.25" hidden="false" customHeight="false" outlineLevel="0" collapsed="false">
      <c r="A93" s="130" t="n">
        <v>44934</v>
      </c>
      <c r="B93" s="131" t="n">
        <f aca="false">IFERROR(VLOOKUP($A93,祝日,2,FALSE()),$A93)</f>
        <v>44934</v>
      </c>
      <c r="C93" s="132"/>
      <c r="D93" s="101" t="s">
        <v>308</v>
      </c>
      <c r="E93" s="101"/>
      <c r="F93" s="101"/>
      <c r="G93" s="100"/>
    </row>
    <row r="94" customFormat="false" ht="14.25" hidden="false" customHeight="false" outlineLevel="0" collapsed="false">
      <c r="A94" s="130" t="n">
        <v>44935</v>
      </c>
      <c r="B94" s="131" t="n">
        <f aca="false">IFERROR(VLOOKUP($A94,祝日,2,FALSE()),$A94)</f>
        <v>44935</v>
      </c>
      <c r="C94" s="132"/>
      <c r="D94" s="101" t="s">
        <v>309</v>
      </c>
      <c r="E94" s="101"/>
      <c r="F94" s="101"/>
      <c r="G94" s="100"/>
    </row>
    <row r="95" customFormat="false" ht="14.25" hidden="false" customHeight="false" outlineLevel="0" collapsed="false">
      <c r="A95" s="130" t="n">
        <v>44940</v>
      </c>
      <c r="B95" s="131" t="n">
        <f aca="false">IFERROR(VLOOKUP($A95,祝日,2,FALSE()),$A95)</f>
        <v>44940</v>
      </c>
      <c r="C95" s="132"/>
      <c r="D95" s="101"/>
      <c r="E95" s="151"/>
      <c r="F95" s="151"/>
      <c r="G95" s="100"/>
    </row>
    <row r="96" customFormat="false" ht="14.25" hidden="false" customHeight="false" outlineLevel="0" collapsed="false">
      <c r="A96" s="130" t="n">
        <v>44941</v>
      </c>
      <c r="B96" s="131" t="n">
        <f aca="false">IFERROR(VLOOKUP($A96,祝日,2,FALSE()),$A96)</f>
        <v>44941</v>
      </c>
      <c r="C96" s="132"/>
      <c r="D96" s="101"/>
      <c r="E96" s="151"/>
      <c r="F96" s="156"/>
      <c r="G96" s="100"/>
    </row>
    <row r="97" customFormat="false" ht="14.25" hidden="false" customHeight="false" outlineLevel="0" collapsed="false">
      <c r="A97" s="130" t="n">
        <v>44947</v>
      </c>
      <c r="B97" s="131" t="n">
        <f aca="false">IFERROR(VLOOKUP($A97,祝日,2,FALSE()),$A97)</f>
        <v>44947</v>
      </c>
      <c r="C97" s="132"/>
      <c r="D97" s="133"/>
      <c r="E97" s="119" t="s">
        <v>310</v>
      </c>
      <c r="F97" s="119" t="s">
        <v>96</v>
      </c>
      <c r="G97" s="135"/>
    </row>
    <row r="98" customFormat="false" ht="14.25" hidden="false" customHeight="false" outlineLevel="0" collapsed="false">
      <c r="A98" s="130" t="n">
        <v>44948</v>
      </c>
      <c r="B98" s="131" t="n">
        <f aca="false">IFERROR(VLOOKUP($A98,祝日,2,FALSE()),$A98)</f>
        <v>44948</v>
      </c>
      <c r="C98" s="132"/>
      <c r="D98" s="101"/>
      <c r="E98" s="119" t="s">
        <v>311</v>
      </c>
      <c r="F98" s="157"/>
      <c r="G98" s="100"/>
    </row>
    <row r="99" customFormat="false" ht="14.25" hidden="false" customHeight="false" outlineLevel="0" collapsed="false">
      <c r="A99" s="130" t="n">
        <v>44954</v>
      </c>
      <c r="B99" s="131" t="n">
        <f aca="false">IFERROR(VLOOKUP($A99,祝日,2,FALSE()),$A99)</f>
        <v>44954</v>
      </c>
      <c r="C99" s="107" t="s">
        <v>312</v>
      </c>
      <c r="D99" s="133"/>
      <c r="E99" s="134"/>
      <c r="F99" s="134"/>
      <c r="G99" s="135"/>
    </row>
    <row r="100" customFormat="false" ht="14.25" hidden="false" customHeight="false" outlineLevel="0" collapsed="false">
      <c r="A100" s="130" t="n">
        <v>44955</v>
      </c>
      <c r="B100" s="131" t="n">
        <f aca="false">IFERROR(VLOOKUP($A100,祝日,2,FALSE()),$A100)</f>
        <v>44955</v>
      </c>
      <c r="C100" s="107" t="s">
        <v>312</v>
      </c>
      <c r="D100" s="133"/>
      <c r="E100" s="134"/>
      <c r="F100" s="134"/>
      <c r="G100" s="118" t="s">
        <v>313</v>
      </c>
    </row>
    <row r="101" customFormat="false" ht="14.25" hidden="false" customHeight="false" outlineLevel="0" collapsed="false">
      <c r="A101" s="130" t="n">
        <v>44956</v>
      </c>
      <c r="B101" s="131" t="n">
        <f aca="false">IFERROR(VLOOKUP($A101,祝日,2,FALSE()),$A101)</f>
        <v>44956</v>
      </c>
      <c r="C101" s="132"/>
      <c r="D101" s="133"/>
      <c r="E101" s="134"/>
      <c r="F101" s="101" t="s">
        <v>314</v>
      </c>
      <c r="G101" s="135"/>
    </row>
    <row r="102" customFormat="false" ht="14.25" hidden="false" customHeight="false" outlineLevel="0" collapsed="false">
      <c r="A102" s="130" t="n">
        <v>44957</v>
      </c>
      <c r="B102" s="131" t="n">
        <f aca="false">IFERROR(VLOOKUP($A102,祝日,2,FALSE()),$A102)</f>
        <v>44957</v>
      </c>
      <c r="C102" s="132"/>
      <c r="D102" s="133"/>
      <c r="E102" s="134"/>
      <c r="F102" s="101" t="s">
        <v>315</v>
      </c>
      <c r="G102" s="135"/>
    </row>
    <row r="103" customFormat="false" ht="14.25" hidden="false" customHeight="false" outlineLevel="0" collapsed="false">
      <c r="A103" s="130" t="n">
        <v>44961</v>
      </c>
      <c r="B103" s="131" t="n">
        <f aca="false">IFERROR(VLOOKUP($A103,祝日,2,FALSE()),$A103)</f>
        <v>44961</v>
      </c>
      <c r="C103" s="132"/>
      <c r="D103" s="133"/>
      <c r="E103" s="83" t="s">
        <v>316</v>
      </c>
      <c r="F103" s="101" t="s">
        <v>317</v>
      </c>
      <c r="G103" s="135"/>
    </row>
    <row r="104" customFormat="false" ht="14.25" hidden="false" customHeight="false" outlineLevel="0" collapsed="false">
      <c r="A104" s="130" t="n">
        <v>44962</v>
      </c>
      <c r="B104" s="131" t="n">
        <f aca="false">IFERROR(VLOOKUP($A104,祝日,2,FALSE()),$A104)</f>
        <v>44962</v>
      </c>
      <c r="C104" s="132"/>
      <c r="D104" s="101"/>
      <c r="E104" s="83" t="s">
        <v>318</v>
      </c>
      <c r="F104" s="119" t="s">
        <v>319</v>
      </c>
      <c r="G104" s="100"/>
    </row>
    <row r="105" customFormat="false" ht="14.25" hidden="false" customHeight="false" outlineLevel="0" collapsed="false">
      <c r="A105" s="130" t="n">
        <v>44968</v>
      </c>
      <c r="B105" s="131" t="n">
        <f aca="false">IFERROR(VLOOKUP($A105,祝日,2,FALSE()),$A105)</f>
        <v>44968</v>
      </c>
      <c r="C105" s="155"/>
      <c r="D105" s="132"/>
      <c r="E105" s="151"/>
      <c r="F105" s="134"/>
      <c r="G105" s="135"/>
    </row>
    <row r="106" customFormat="false" ht="14.25" hidden="false" customHeight="false" outlineLevel="0" collapsed="false">
      <c r="A106" s="130" t="n">
        <v>44969</v>
      </c>
      <c r="B106" s="131" t="n">
        <f aca="false">IFERROR(VLOOKUP($A106,祝日,2,FALSE()),$A106)</f>
        <v>44969</v>
      </c>
      <c r="C106" s="155"/>
      <c r="D106" s="132"/>
      <c r="E106" s="151"/>
      <c r="F106" s="133"/>
      <c r="G106" s="135"/>
    </row>
    <row r="107" customFormat="false" ht="14.25" hidden="false" customHeight="false" outlineLevel="0" collapsed="false">
      <c r="A107" s="130" t="n">
        <v>44975</v>
      </c>
      <c r="B107" s="131" t="n">
        <f aca="false">IFERROR(VLOOKUP($A107,祝日,2,FALSE()),$A107)</f>
        <v>44975</v>
      </c>
      <c r="C107" s="155"/>
      <c r="D107" s="101"/>
      <c r="E107" s="133"/>
      <c r="F107" s="101" t="s">
        <v>219</v>
      </c>
      <c r="G107" s="80" t="s">
        <v>320</v>
      </c>
    </row>
    <row r="108" customFormat="false" ht="14.25" hidden="false" customHeight="false" outlineLevel="0" collapsed="false">
      <c r="A108" s="130" t="n">
        <v>44976</v>
      </c>
      <c r="B108" s="131" t="n">
        <f aca="false">IFERROR(VLOOKUP($A108,祝日,2,FALSE()),$A108)</f>
        <v>44976</v>
      </c>
      <c r="C108" s="132"/>
      <c r="D108" s="133"/>
      <c r="E108" s="133"/>
      <c r="F108" s="101" t="s">
        <v>219</v>
      </c>
      <c r="G108" s="80" t="s">
        <v>321</v>
      </c>
    </row>
    <row r="109" customFormat="false" ht="14.25" hidden="false" customHeight="false" outlineLevel="0" collapsed="false">
      <c r="A109" s="130" t="n">
        <v>44980</v>
      </c>
      <c r="B109" s="131" t="n">
        <f aca="false">IFERROR(VLOOKUP($A109,祝日,2,FALSE()),$A109)</f>
        <v>44980</v>
      </c>
      <c r="C109" s="107" t="s">
        <v>109</v>
      </c>
      <c r="D109" s="133"/>
      <c r="E109" s="151"/>
      <c r="F109" s="151"/>
      <c r="G109" s="135"/>
    </row>
    <row r="110" customFormat="false" ht="14.25" hidden="false" customHeight="false" outlineLevel="0" collapsed="false">
      <c r="A110" s="130" t="n">
        <v>44982</v>
      </c>
      <c r="B110" s="131" t="n">
        <f aca="false">IFERROR(VLOOKUP($A110,祝日,2,FALSE()),$A110)</f>
        <v>44982</v>
      </c>
      <c r="C110" s="132"/>
      <c r="D110" s="101"/>
      <c r="E110" s="83" t="s">
        <v>322</v>
      </c>
      <c r="F110" s="101"/>
      <c r="G110" s="135"/>
    </row>
    <row r="111" customFormat="false" ht="14.25" hidden="false" customHeight="false" outlineLevel="0" collapsed="false">
      <c r="A111" s="138" t="n">
        <v>44983</v>
      </c>
      <c r="B111" s="139" t="n">
        <f aca="false">IFERROR(VLOOKUP($A111,祝日,2,FALSE()),$A111)</f>
        <v>44983</v>
      </c>
      <c r="C111" s="140"/>
      <c r="D111" s="152"/>
      <c r="E111" s="90" t="s">
        <v>323</v>
      </c>
      <c r="F111" s="152"/>
      <c r="G111" s="141"/>
    </row>
    <row r="112" customFormat="false" ht="14.25" hidden="false" customHeight="false" outlineLevel="0" collapsed="false">
      <c r="A112" s="142" t="n">
        <v>44989</v>
      </c>
      <c r="B112" s="143" t="n">
        <f aca="false">IFERROR(VLOOKUP($A112,祝日,2,FALSE()),$A112)</f>
        <v>44989</v>
      </c>
      <c r="C112" s="144"/>
      <c r="D112" s="115"/>
      <c r="E112" s="133"/>
      <c r="F112" s="119" t="s">
        <v>324</v>
      </c>
      <c r="G112" s="146"/>
    </row>
    <row r="113" customFormat="false" ht="14.25" hidden="false" customHeight="false" outlineLevel="0" collapsed="false">
      <c r="A113" s="130" t="n">
        <v>44990</v>
      </c>
      <c r="B113" s="131" t="n">
        <f aca="false">IFERROR(VLOOKUP($A113,祝日,2,FALSE()),$A113)</f>
        <v>44990</v>
      </c>
      <c r="C113" s="132"/>
      <c r="D113" s="101"/>
      <c r="E113" s="133"/>
      <c r="F113" s="119" t="s">
        <v>325</v>
      </c>
      <c r="G113" s="100"/>
    </row>
    <row r="114" customFormat="false" ht="14.25" hidden="false" customHeight="false" outlineLevel="0" collapsed="false">
      <c r="A114" s="130" t="n">
        <v>44996</v>
      </c>
      <c r="B114" s="131" t="n">
        <f aca="false">IFERROR(VLOOKUP($A114,祝日,2,FALSE()),$A114)</f>
        <v>44996</v>
      </c>
      <c r="C114" s="132" t="s">
        <v>326</v>
      </c>
      <c r="D114" s="101"/>
      <c r="E114" s="101"/>
      <c r="F114" s="120" t="s">
        <v>327</v>
      </c>
      <c r="G114" s="120" t="s">
        <v>114</v>
      </c>
    </row>
    <row r="115" customFormat="false" ht="14.25" hidden="false" customHeight="false" outlineLevel="0" collapsed="false">
      <c r="A115" s="130" t="n">
        <v>44997</v>
      </c>
      <c r="B115" s="131" t="n">
        <f aca="false">IFERROR(VLOOKUP($A115,祝日,2,FALSE()),$A115)</f>
        <v>44997</v>
      </c>
      <c r="C115" s="132" t="s">
        <v>326</v>
      </c>
      <c r="D115" s="101"/>
      <c r="E115" s="101"/>
      <c r="F115" s="118" t="s">
        <v>113</v>
      </c>
      <c r="G115" s="118" t="s">
        <v>115</v>
      </c>
    </row>
    <row r="116" customFormat="false" ht="14.25" hidden="false" customHeight="false" outlineLevel="0" collapsed="false">
      <c r="A116" s="130" t="n">
        <v>45003</v>
      </c>
      <c r="B116" s="131" t="n">
        <f aca="false">IFERROR(VLOOKUP($A116,祝日,2,FALSE()),$A116)</f>
        <v>45003</v>
      </c>
      <c r="C116" s="132" t="s">
        <v>326</v>
      </c>
      <c r="D116" s="101"/>
      <c r="E116" s="134"/>
      <c r="F116" s="101" t="s">
        <v>328</v>
      </c>
      <c r="G116" s="100"/>
    </row>
    <row r="117" customFormat="false" ht="14.25" hidden="false" customHeight="false" outlineLevel="0" collapsed="false">
      <c r="A117" s="130" t="n">
        <v>45004</v>
      </c>
      <c r="B117" s="131" t="n">
        <f aca="false">IFERROR(VLOOKUP($A117,祝日,2,FALSE()),$A117)</f>
        <v>45004</v>
      </c>
      <c r="C117" s="132" t="s">
        <v>326</v>
      </c>
      <c r="D117" s="101"/>
      <c r="E117" s="134"/>
      <c r="F117" s="101" t="s">
        <v>329</v>
      </c>
      <c r="G117" s="100"/>
    </row>
    <row r="118" customFormat="false" ht="14.25" hidden="false" customHeight="false" outlineLevel="0" collapsed="false">
      <c r="A118" s="130" t="n">
        <v>45005</v>
      </c>
      <c r="B118" s="131" t="n">
        <f aca="false">IFERROR(VLOOKUP($A118,祝日,2,FALSE()),$A118)</f>
        <v>45005</v>
      </c>
      <c r="C118" s="132" t="s">
        <v>326</v>
      </c>
      <c r="D118" s="101"/>
      <c r="E118" s="101"/>
      <c r="F118" s="101"/>
      <c r="G118" s="100"/>
    </row>
    <row r="119" customFormat="false" ht="14.25" hidden="false" customHeight="false" outlineLevel="0" collapsed="false">
      <c r="A119" s="130" t="n">
        <v>45006</v>
      </c>
      <c r="B119" s="131" t="n">
        <f aca="false">IFERROR(VLOOKUP($A119,祝日,2,FALSE()),$A119)</f>
        <v>45006</v>
      </c>
      <c r="C119" s="132"/>
      <c r="D119" s="101"/>
      <c r="E119" s="101"/>
      <c r="F119" s="101" t="s">
        <v>330</v>
      </c>
      <c r="G119" s="100"/>
    </row>
    <row r="120" customFormat="false" ht="14.25" hidden="false" customHeight="false" outlineLevel="0" collapsed="false">
      <c r="A120" s="130" t="n">
        <v>45010</v>
      </c>
      <c r="B120" s="131" t="n">
        <f aca="false">IFERROR(VLOOKUP($A120,祝日,2,FALSE()),$A120)</f>
        <v>45010</v>
      </c>
      <c r="C120" s="132"/>
      <c r="D120" s="101"/>
      <c r="E120" s="134"/>
      <c r="F120" s="101"/>
      <c r="G120" s="100" t="s">
        <v>119</v>
      </c>
    </row>
    <row r="121" customFormat="false" ht="14.25" hidden="false" customHeight="false" outlineLevel="0" collapsed="false">
      <c r="A121" s="130" t="n">
        <v>45011</v>
      </c>
      <c r="B121" s="131" t="n">
        <f aca="false">IFERROR(VLOOKUP($A121,祝日,2,FALSE()),$A121)</f>
        <v>45011</v>
      </c>
      <c r="C121" s="132"/>
      <c r="D121" s="133"/>
      <c r="E121" s="134"/>
      <c r="F121" s="133"/>
      <c r="G121" s="100" t="s">
        <v>120</v>
      </c>
    </row>
    <row r="122" customFormat="false" ht="14.25" hidden="false" customHeight="false" outlineLevel="0" collapsed="false">
      <c r="A122" s="130" t="n">
        <v>45015</v>
      </c>
      <c r="B122" s="131" t="n">
        <f aca="false">IFERROR(VLOOKUP($A122,祝日,2,FALSE()),$A122)</f>
        <v>45015</v>
      </c>
      <c r="C122" s="132"/>
      <c r="D122" s="133"/>
      <c r="E122" s="133"/>
      <c r="F122" s="101" t="s">
        <v>150</v>
      </c>
      <c r="G122" s="135"/>
    </row>
    <row r="123" customFormat="false" ht="14.25" hidden="false" customHeight="false" outlineLevel="0" collapsed="false">
      <c r="A123" s="130" t="n">
        <v>45016</v>
      </c>
      <c r="B123" s="131" t="n">
        <f aca="false">IFERROR(VLOOKUP($A123,祝日,2,FALSE()),$A123)</f>
        <v>45016</v>
      </c>
      <c r="C123" s="132"/>
      <c r="D123" s="133"/>
      <c r="E123" s="133"/>
      <c r="F123" s="101" t="s">
        <v>151</v>
      </c>
      <c r="G123" s="135"/>
    </row>
    <row r="124" customFormat="false" ht="14.25" hidden="false" customHeight="false" outlineLevel="0" collapsed="false">
      <c r="A124" s="130" t="n">
        <v>45017</v>
      </c>
      <c r="B124" s="131" t="n">
        <f aca="false">IFERROR(VLOOKUP($A124,祝日,2,FALSE()),$A124)</f>
        <v>45017</v>
      </c>
      <c r="C124" s="132"/>
      <c r="D124" s="101"/>
      <c r="E124" s="101" t="s">
        <v>331</v>
      </c>
      <c r="F124" s="101"/>
      <c r="G124" s="100"/>
    </row>
    <row r="125" customFormat="false" ht="14.25" hidden="false" customHeight="false" outlineLevel="0" collapsed="false">
      <c r="A125" s="130" t="n">
        <v>45018</v>
      </c>
      <c r="B125" s="131" t="n">
        <f aca="false">IFERROR(VLOOKUP($A125,祝日,2,FALSE()),$A125)</f>
        <v>45018</v>
      </c>
      <c r="C125" s="132"/>
      <c r="D125" s="101"/>
      <c r="E125" s="101" t="s">
        <v>332</v>
      </c>
      <c r="F125" s="101"/>
      <c r="G125" s="100"/>
    </row>
    <row r="126" customFormat="false" ht="14.25" hidden="false" customHeight="false" outlineLevel="0" collapsed="false">
      <c r="A126" s="130" t="n">
        <v>45024</v>
      </c>
      <c r="B126" s="131" t="n">
        <f aca="false">IFERROR(VLOOKUP($A126,祝日,2,FALSE()),$A126)</f>
        <v>45024</v>
      </c>
      <c r="C126" s="132"/>
      <c r="D126" s="101"/>
      <c r="E126" s="101" t="s">
        <v>333</v>
      </c>
      <c r="F126" s="101" t="s">
        <v>178</v>
      </c>
      <c r="G126" s="100"/>
    </row>
    <row r="127" customFormat="false" ht="14.25" hidden="false" customHeight="false" outlineLevel="0" collapsed="false">
      <c r="A127" s="130" t="n">
        <v>45025</v>
      </c>
      <c r="B127" s="131" t="n">
        <f aca="false">IFERROR(VLOOKUP($A127,祝日,2,FALSE()),$A127)</f>
        <v>45025</v>
      </c>
      <c r="C127" s="132"/>
      <c r="D127" s="101"/>
      <c r="E127" s="101" t="s">
        <v>334</v>
      </c>
      <c r="F127" s="101"/>
      <c r="G127" s="100"/>
    </row>
    <row r="128" customFormat="false" ht="14.25" hidden="false" customHeight="false" outlineLevel="0" collapsed="false">
      <c r="A128" s="130" t="n">
        <v>45031</v>
      </c>
      <c r="B128" s="131" t="n">
        <f aca="false">IFERROR(VLOOKUP($A128,祝日,2,FALSE()),$A128)</f>
        <v>45031</v>
      </c>
      <c r="C128" s="132"/>
      <c r="D128" s="101"/>
      <c r="E128" s="101" t="s">
        <v>335</v>
      </c>
      <c r="F128" s="101"/>
      <c r="G128" s="100"/>
    </row>
    <row r="129" customFormat="false" ht="14.25" hidden="false" customHeight="false" outlineLevel="0" collapsed="false">
      <c r="A129" s="130" t="n">
        <v>45032</v>
      </c>
      <c r="B129" s="131" t="n">
        <f aca="false">IFERROR(VLOOKUP($A129,祝日,2,FALSE()),$A129)</f>
        <v>45032</v>
      </c>
      <c r="C129" s="132"/>
      <c r="D129" s="101"/>
      <c r="E129" s="101" t="s">
        <v>336</v>
      </c>
      <c r="F129" s="101"/>
      <c r="G129" s="100"/>
    </row>
    <row r="130" customFormat="false" ht="14.25" hidden="false" customHeight="false" outlineLevel="0" collapsed="false">
      <c r="A130" s="130" t="n">
        <v>45038</v>
      </c>
      <c r="B130" s="131" t="n">
        <f aca="false">IFERROR(VLOOKUP($A130,祝日,2,FALSE()),$A130)</f>
        <v>45038</v>
      </c>
      <c r="C130" s="132"/>
      <c r="D130" s="101"/>
      <c r="E130" s="101"/>
      <c r="F130" s="101"/>
      <c r="G130" s="100"/>
    </row>
    <row r="131" customFormat="false" ht="14.25" hidden="false" customHeight="false" outlineLevel="0" collapsed="false">
      <c r="A131" s="130" t="n">
        <v>45039</v>
      </c>
      <c r="B131" s="131" t="n">
        <f aca="false">IFERROR(VLOOKUP($A131,祝日,2,FALSE()),$A131)</f>
        <v>45039</v>
      </c>
      <c r="C131" s="132"/>
      <c r="D131" s="101"/>
      <c r="E131" s="101"/>
      <c r="F131" s="101"/>
      <c r="G131" s="100" t="s">
        <v>125</v>
      </c>
    </row>
    <row r="132" customFormat="false" ht="14.25" hidden="false" customHeight="false" outlineLevel="0" collapsed="false">
      <c r="A132" s="130" t="n">
        <v>45045</v>
      </c>
      <c r="B132" s="131" t="n">
        <f aca="false">IFERROR(VLOOKUP($A132,祝日,2,FALSE()),$A132)</f>
        <v>45045</v>
      </c>
      <c r="C132" s="155"/>
      <c r="D132" s="101"/>
      <c r="E132" s="101"/>
      <c r="F132" s="101"/>
      <c r="G132" s="135"/>
    </row>
    <row r="133" customFormat="false" ht="14.25" hidden="false" customHeight="false" outlineLevel="0" collapsed="false">
      <c r="A133" s="130" t="n">
        <v>45046</v>
      </c>
      <c r="B133" s="131" t="n">
        <f aca="false">IFERROR(VLOOKUP($A133,祝日,2,FALSE()),$A133)</f>
        <v>45046</v>
      </c>
      <c r="C133" s="155"/>
      <c r="D133" s="101" t="s">
        <v>337</v>
      </c>
      <c r="E133" s="133"/>
      <c r="F133" s="133"/>
      <c r="G133" s="135"/>
    </row>
  </sheetData>
  <mergeCells count="4">
    <mergeCell ref="A1:F1"/>
    <mergeCell ref="A2:G2"/>
    <mergeCell ref="A3:B3"/>
    <mergeCell ref="E75:F75"/>
  </mergeCells>
  <conditionalFormatting sqref="A25:B25 D105 D25:G25 A77:G85 A73:G74 G121 G75 A75:E75">
    <cfRule type="expression" priority="2" aboveAverage="0" equalAverage="0" bottom="0" percent="0" rank="0" text="" dxfId="813">
      <formula>MONTH($A25)&lt;&gt;MONTH($A24)</formula>
    </cfRule>
  </conditionalFormatting>
  <conditionalFormatting sqref="E105:F105 G54 A76:G76 F120:G120 A120:D120">
    <cfRule type="expression" priority="3" aboveAverage="0" equalAverage="0" bottom="0" percent="0" rank="0" text="" dxfId="814">
      <formula>MONTH($A105)&lt;&gt;MONTH($A103)</formula>
    </cfRule>
  </conditionalFormatting>
  <conditionalFormatting sqref="A102:G102 A110:G110">
    <cfRule type="expression" priority="4" aboveAverage="0" equalAverage="0" bottom="0" percent="0" rank="0" text="" dxfId="815">
      <formula>MONTH($A102)&lt;&gt;MONTH($A99)</formula>
    </cfRule>
  </conditionalFormatting>
  <conditionalFormatting sqref="E21">
    <cfRule type="expression" priority="5" aboveAverage="0" equalAverage="0" bottom="0" percent="0" rank="0" text="" dxfId="816">
      <formula>MONTH($A21)&lt;&gt;MONTH(#REF!)</formula>
    </cfRule>
  </conditionalFormatting>
  <conditionalFormatting sqref="D92:D96 A57:F57 A93:C93 F10:F12 A94:A96 E93:G94 C94 G95:G96 A90:E91 G90:G91 E43:G43 A32:B34 A60:E60 A88:G89 A86:A87 A104:G104 A107:B107 A111:G111 A124:G131 A6:D7 D107 F107:G107 A10:D12 A98:B98 G98 A55:F55 A31:G31 A5:G5 A22:B22 A27:G28 A14:D17 A8:C9 A19:C19 A18:B18 E44 G44 A62:G63 A114:E115 A116:D117 F116:G117 G22 D22:E22 A49:G53 A64:E64 G64 D98 A37:G39 G16:G19 F14:G17 A65:G70 A118:G119 G8:G9 G60 D32:G32 D33:D34 G33:G34 A113:D113 G113 A40:B46 D40:G42 D45:G46">
    <cfRule type="expression" priority="6" aboveAverage="0" equalAverage="0" bottom="0" percent="0" rank="0" text="" dxfId="817">
      <formula>MONTH($A92)&lt;&gt;MONTH($A91)</formula>
    </cfRule>
  </conditionalFormatting>
  <conditionalFormatting sqref="A92:G92">
    <cfRule type="expression" priority="7" aboveAverage="0" equalAverage="0" bottom="0" percent="0" rank="0" text="" dxfId="818">
      <formula>MONTH($A92)&lt;&gt;MONTH(#REF!)</formula>
    </cfRule>
  </conditionalFormatting>
  <conditionalFormatting sqref="A59:G59 B87:G87 A13:G13 A48:G48 A72:E72 G72">
    <cfRule type="expression" priority="8" aboveAverage="0" equalAverage="0" bottom="0" percent="0" rank="0" text="" dxfId="819">
      <formula>MONTH($A59)&lt;&gt;MONTH($A57)</formula>
    </cfRule>
  </conditionalFormatting>
  <conditionalFormatting sqref="A97:B97 G97 A123:E123 D97 G123">
    <cfRule type="expression" priority="9" aboveAverage="0" equalAverage="0" bottom="0" percent="0" rank="0" text="" dxfId="820">
      <formula>MONTH($A97)&lt;&gt;MONTH($A94)</formula>
    </cfRule>
  </conditionalFormatting>
  <conditionalFormatting sqref="G55">
    <cfRule type="expression" priority="10" aboveAverage="0" equalAverage="0" bottom="0" percent="0" rank="0" text="" dxfId="821">
      <formula>MONTH($A55)&lt;&gt;MONTH($A54)</formula>
    </cfRule>
  </conditionalFormatting>
  <conditionalFormatting sqref="G56:G57">
    <cfRule type="expression" priority="11" aboveAverage="0" equalAverage="0" bottom="0" percent="0" rank="0" text="" dxfId="822">
      <formula>MONTH($A56)&lt;&gt;MONTH($A55)</formula>
    </cfRule>
  </conditionalFormatting>
  <conditionalFormatting sqref="G30:G31">
    <cfRule type="expression" priority="12" aboveAverage="0" equalAverage="0" bottom="0" percent="0" rank="0" text="" dxfId="823">
      <formula>MONTH($A30)&lt;&gt;MONTH($A29)</formula>
    </cfRule>
  </conditionalFormatting>
  <conditionalFormatting sqref="F91">
    <cfRule type="expression" priority="13" aboveAverage="0" equalAverage="0" bottom="0" percent="0" rank="0" text="" dxfId="824">
      <formula>MONTH($A91)&lt;&gt;MONTH(#REF!)</formula>
    </cfRule>
  </conditionalFormatting>
  <conditionalFormatting sqref="A103:E103 G103">
    <cfRule type="expression" priority="14" aboveAverage="0" equalAverage="0" bottom="0" percent="0" rank="0" text="" dxfId="825">
      <formula>MONTH($A103)&lt;&gt;MONTH($A102)</formula>
    </cfRule>
  </conditionalFormatting>
  <conditionalFormatting sqref="F103">
    <cfRule type="expression" priority="15" aboveAverage="0" equalAverage="0" bottom="0" percent="0" rank="0" text="" dxfId="826">
      <formula>MONTH($A103)&lt;&gt;MONTH($A102)</formula>
    </cfRule>
  </conditionalFormatting>
  <conditionalFormatting sqref="E10:E12">
    <cfRule type="expression" priority="16" aboveAverage="0" equalAverage="0" bottom="0" percent="0" rank="0" text="" dxfId="827">
      <formula>MONTH($A10)&lt;&gt;MONTH($A9)</formula>
    </cfRule>
  </conditionalFormatting>
  <conditionalFormatting sqref="E17">
    <cfRule type="expression" priority="17" aboveAverage="0" equalAverage="0" bottom="0" percent="0" rank="0" text="" dxfId="828">
      <formula>MONTH($A17)&lt;&gt;MONTH($A16)</formula>
    </cfRule>
  </conditionalFormatting>
  <conditionalFormatting sqref="E16:E17">
    <cfRule type="expression" priority="18" aboveAverage="0" equalAverage="0" bottom="0" percent="0" rank="0" text="" dxfId="829">
      <formula>MONTH($A16)&lt;&gt;MONTH($A15)</formula>
    </cfRule>
  </conditionalFormatting>
  <conditionalFormatting sqref="B94:B96">
    <cfRule type="expression" priority="19" aboveAverage="0" equalAverage="0" bottom="0" percent="0" rank="0" text="" dxfId="830">
      <formula>MONTH($A94)&lt;&gt;MONTH(#REF!)</formula>
    </cfRule>
  </conditionalFormatting>
  <conditionalFormatting sqref="A133:C133 E133:G133">
    <cfRule type="expression" priority="20" aboveAverage="0" equalAverage="0" bottom="0" percent="0" rank="0" text="" dxfId="831">
      <formula>MONTH($A133)&lt;&gt;MONTH($A132)</formula>
    </cfRule>
  </conditionalFormatting>
  <conditionalFormatting sqref="D133">
    <cfRule type="expression" priority="21" aboveAverage="0" equalAverage="0" bottom="0" percent="0" rank="0" text="" dxfId="832">
      <formula>MONTH($A133)&lt;&gt;MONTH($A132)</formula>
    </cfRule>
  </conditionalFormatting>
  <conditionalFormatting sqref="F90">
    <cfRule type="expression" priority="22" aboveAverage="0" equalAverage="0" bottom="0" percent="0" rank="0" text="" dxfId="833">
      <formula>MONTH($A90)&lt;&gt;MONTH(#REF!)</formula>
    </cfRule>
  </conditionalFormatting>
  <conditionalFormatting sqref="D43:D44">
    <cfRule type="expression" priority="23" aboveAverage="0" equalAverage="0" bottom="0" percent="0" rank="0" text="" dxfId="834">
      <formula>MONTH($A43)&lt;&gt;MONTH($A42)</formula>
    </cfRule>
  </conditionalFormatting>
  <conditionalFormatting sqref="F77">
    <cfRule type="expression" priority="24" aboveAverage="0" equalAverage="0" bottom="0" percent="0" rank="0" text="" dxfId="835">
      <formula>MONTH($A77)&lt;&gt;MONTH(#REF!)</formula>
    </cfRule>
  </conditionalFormatting>
  <conditionalFormatting sqref="F78">
    <cfRule type="expression" priority="25" aboveAverage="0" equalAverage="0" bottom="0" percent="0" rank="0" text="" dxfId="836">
      <formula>MONTH($A78)&lt;&gt;MONTH(#REF!)</formula>
    </cfRule>
  </conditionalFormatting>
  <conditionalFormatting sqref="A26:G26 A36:B36 A61:G61 A112:D112 D36:G36 G112">
    <cfRule type="expression" priority="26" aboveAverage="0" equalAverage="0" bottom="0" percent="0" rank="0" text="" dxfId="837">
      <formula>MONTH($A26)&lt;&gt;MONTH(#REF!)</formula>
    </cfRule>
  </conditionalFormatting>
  <conditionalFormatting sqref="A58:G58">
    <cfRule type="expression" priority="27" aboveAverage="0" equalAverage="0" bottom="0" percent="0" rank="0" text="" dxfId="838">
      <formula>MONTH($A58)&lt;&gt;MONTH($A56)</formula>
    </cfRule>
  </conditionalFormatting>
  <conditionalFormatting sqref="B86:G86">
    <cfRule type="expression" priority="28" aboveAverage="0" equalAverage="0" bottom="0" percent="0" rank="0" text="" dxfId="839">
      <formula>MONTH($A86)&lt;&gt;MONTH($A85)</formula>
    </cfRule>
  </conditionalFormatting>
  <conditionalFormatting sqref="A100:B100 G100 D100">
    <cfRule type="expression" priority="29" aboveAverage="0" equalAverage="0" bottom="0" percent="0" rank="0" text="" dxfId="840">
      <formula>MONTH($A100)&lt;&gt;MONTH($A99)</formula>
    </cfRule>
  </conditionalFormatting>
  <conditionalFormatting sqref="A105:C105 G105">
    <cfRule type="expression" priority="30" aboveAverage="0" equalAverage="0" bottom="0" percent="0" rank="0" text="" dxfId="841">
      <formula>MONTH($A105)&lt;&gt;MONTH(#REF!)</formula>
    </cfRule>
  </conditionalFormatting>
  <conditionalFormatting sqref="A108:D108 F108:G108">
    <cfRule type="expression" priority="31" aboveAverage="0" equalAverage="0" bottom="0" percent="0" rank="0" text="" dxfId="842">
      <formula>MONTH($A108)&lt;&gt;MONTH($A111)</formula>
    </cfRule>
  </conditionalFormatting>
  <conditionalFormatting sqref="A121:D121 F121:G121">
    <cfRule type="expression" priority="32" aboveAverage="0" equalAverage="0" bottom="0" percent="0" rank="0" text="" dxfId="843">
      <formula>MONTH($A121)&lt;&gt;MONTH($A120)</formula>
    </cfRule>
  </conditionalFormatting>
  <conditionalFormatting sqref="G10:G12">
    <cfRule type="expression" priority="33" aboveAverage="0" equalAverage="0" bottom="0" percent="0" rank="0" text="" dxfId="844">
      <formula>MONTH($A6)&lt;&gt;MONTH($A5)</formula>
    </cfRule>
  </conditionalFormatting>
  <conditionalFormatting sqref="G6:G7">
    <cfRule type="expression" priority="34" aboveAverage="0" equalAverage="0" bottom="0" percent="0" rank="0" text="" dxfId="845">
      <formula>MONTH($A6)&lt;&gt;MONTH($A5)</formula>
    </cfRule>
  </conditionalFormatting>
  <conditionalFormatting sqref="D106">
    <cfRule type="expression" priority="35" aboveAverage="0" equalAverage="0" bottom="0" percent="0" rank="0" text="" dxfId="846">
      <formula>MONTH($A106)&lt;&gt;MONTH($A105)</formula>
    </cfRule>
  </conditionalFormatting>
  <conditionalFormatting sqref="C106:C107">
    <cfRule type="expression" priority="36" aboveAverage="0" equalAverage="0" bottom="0" percent="0" rank="0" text="" dxfId="847">
      <formula>MONTH($A106)&lt;&gt;MONTH(#REF!)</formula>
    </cfRule>
  </conditionalFormatting>
  <conditionalFormatting sqref="E108">
    <cfRule type="expression" priority="37" aboveAverage="0" equalAverage="0" bottom="0" percent="0" rank="0" text="" dxfId="848">
      <formula>MONTH($A108)&lt;&gt;MONTH($A107)</formula>
    </cfRule>
  </conditionalFormatting>
  <conditionalFormatting sqref="E107">
    <cfRule type="expression" priority="38" aboveAverage="0" equalAverage="0" bottom="0" percent="0" rank="0" text="" dxfId="849">
      <formula>MONTH($A107)&lt;&gt;MONTH(#REF!)</formula>
    </cfRule>
  </conditionalFormatting>
  <conditionalFormatting sqref="A23:B23 D23:G23">
    <cfRule type="expression" priority="39" aboveAverage="0" equalAverage="0" bottom="0" percent="0" rank="0" text="" dxfId="850">
      <formula>MONTH($A23)&lt;&gt;MONTH($A21)</formula>
    </cfRule>
  </conditionalFormatting>
  <conditionalFormatting sqref="A35:B35 D35:G35">
    <cfRule type="expression" priority="40" aboveAverage="0" equalAverage="0" bottom="0" percent="0" rank="0" text="" dxfId="851">
      <formula>MONTH($A35)&lt;&gt;MONTH($A34)</formula>
    </cfRule>
  </conditionalFormatting>
  <conditionalFormatting sqref="A47:G47">
    <cfRule type="expression" priority="41" aboveAverage="0" equalAverage="0" bottom="0" percent="0" rank="0" text="" dxfId="852">
      <formula>MONTH($A47)&lt;&gt;MONTH($A46)</formula>
    </cfRule>
  </conditionalFormatting>
  <conditionalFormatting sqref="A71:G71">
    <cfRule type="expression" priority="42" aboveAverage="0" equalAverage="0" bottom="0" percent="0" rank="0" text="" dxfId="853">
      <formula>MONTH($A71)&lt;&gt;MONTH($A70)</formula>
    </cfRule>
  </conditionalFormatting>
  <conditionalFormatting sqref="A122:E122 G122">
    <cfRule type="expression" priority="43" aboveAverage="0" equalAverage="0" bottom="0" percent="0" rank="0" text="" dxfId="854">
      <formula>MONTH($A122)&lt;&gt;MONTH($A118)</formula>
    </cfRule>
  </conditionalFormatting>
  <conditionalFormatting sqref="A99:B99 G99 A54:F54 A4:E4 D99 G4">
    <cfRule type="expression" priority="44" aboveAverage="0" equalAverage="0" bottom="0" percent="0" rank="0" text="" dxfId="855">
      <formula>MONTH($A99)&lt;&gt;MONTH(#REF!)</formula>
    </cfRule>
  </conditionalFormatting>
  <conditionalFormatting sqref="A56:F56">
    <cfRule type="expression" priority="45" aboveAverage="0" equalAverage="0" bottom="0" percent="0" rank="0" text="" dxfId="856">
      <formula>MONTH($A56)&lt;&gt;MONTH(#REF!)</formula>
    </cfRule>
  </conditionalFormatting>
  <conditionalFormatting sqref="A29:D30 G29">
    <cfRule type="expression" priority="46" aboveAverage="0" equalAverage="0" bottom="0" percent="0" rank="0" text="" dxfId="857">
      <formula>MONTH($A29)&lt;&gt;MONTH(#REF!)</formula>
    </cfRule>
  </conditionalFormatting>
  <conditionalFormatting sqref="A20:G20">
    <cfRule type="expression" priority="47" aboveAverage="0" equalAverage="0" bottom="0" percent="0" rank="0" text="" dxfId="858">
      <formula>MONTH($A20)&lt;&gt;MONTH(#REF!)</formula>
    </cfRule>
  </conditionalFormatting>
  <conditionalFormatting sqref="A21:B21 G21 D21">
    <cfRule type="expression" priority="48" aboveAverage="0" equalAverage="0" bottom="0" percent="0" rank="0" text="" dxfId="859">
      <formula>MONTH($A21)&lt;&gt;MONTH(#REF!)</formula>
    </cfRule>
  </conditionalFormatting>
  <conditionalFormatting sqref="F19">
    <cfRule type="expression" priority="49" aboveAverage="0" equalAverage="0" bottom="0" percent="0" rank="0" text="" dxfId="860">
      <formula>MONTH($A19)&lt;&gt;MONTH($A18)</formula>
    </cfRule>
  </conditionalFormatting>
  <conditionalFormatting sqref="F18">
    <cfRule type="expression" priority="50" aboveAverage="0" equalAverage="0" bottom="0" percent="0" rank="0" text="" dxfId="861">
      <formula>MONTH($A18)&lt;&gt;MONTH($A17)</formula>
    </cfRule>
  </conditionalFormatting>
  <conditionalFormatting sqref="F9">
    <cfRule type="expression" priority="51" aboveAverage="0" equalAverage="0" bottom="0" percent="0" rank="0" text="" dxfId="862">
      <formula>MONTH($A9)&lt;&gt;MONTH($A8)</formula>
    </cfRule>
  </conditionalFormatting>
  <conditionalFormatting sqref="E8:E9">
    <cfRule type="expression" priority="52" aboveAverage="0" equalAverage="0" bottom="0" percent="0" rank="0" text="" dxfId="863">
      <formula>MONTH($A8)&lt;&gt;MONTH($A7)</formula>
    </cfRule>
  </conditionalFormatting>
  <conditionalFormatting sqref="F8">
    <cfRule type="expression" priority="53" aboveAverage="0" equalAverage="0" bottom="0" percent="0" rank="0" text="" dxfId="864">
      <formula>MONTH($A8)&lt;&gt;MONTH($A7)</formula>
    </cfRule>
  </conditionalFormatting>
  <conditionalFormatting sqref="D8:D9">
    <cfRule type="expression" priority="54" aboveAverage="0" equalAverage="0" bottom="0" percent="0" rank="0" text="" dxfId="865">
      <formula>MONTH($A8)&lt;&gt;MONTH($A7)</formula>
    </cfRule>
  </conditionalFormatting>
  <conditionalFormatting sqref="F72">
    <cfRule type="expression" priority="55" aboveAverage="0" equalAverage="0" bottom="0" percent="0" rank="0" text="" dxfId="866">
      <formula>MONTH($A72)&lt;&gt;MONTH($A70)</formula>
    </cfRule>
  </conditionalFormatting>
  <conditionalFormatting sqref="C18">
    <cfRule type="expression" priority="56" aboveAverage="0" equalAverage="0" bottom="0" percent="0" rank="0" text="" dxfId="867">
      <formula>MONTH($A18)&lt;&gt;MONTH(#REF!)</formula>
    </cfRule>
  </conditionalFormatting>
  <conditionalFormatting sqref="F100">
    <cfRule type="expression" priority="57" aboveAverage="0" equalAverage="0" bottom="0" percent="0" rank="0" text="" dxfId="868">
      <formula>MONTH($A100)&lt;&gt;MONTH($A99)</formula>
    </cfRule>
  </conditionalFormatting>
  <conditionalFormatting sqref="F99">
    <cfRule type="expression" priority="58" aboveAverage="0" equalAverage="0" bottom="0" percent="0" rank="0" text="" dxfId="869">
      <formula>MONTH($A99)&lt;&gt;MONTH($A96)</formula>
    </cfRule>
  </conditionalFormatting>
  <conditionalFormatting sqref="E99">
    <cfRule type="expression" priority="59" aboveAverage="0" equalAverage="0" bottom="0" percent="0" rank="0" text="" dxfId="870">
      <formula>MONTH($A99)&lt;&gt;MONTH($A96)</formula>
    </cfRule>
  </conditionalFormatting>
  <conditionalFormatting sqref="E100">
    <cfRule type="expression" priority="60" aboveAverage="0" equalAverage="0" bottom="0" percent="0" rank="0" text="" dxfId="871">
      <formula>MONTH($A100)&lt;&gt;MONTH($A99)</formula>
    </cfRule>
  </conditionalFormatting>
  <conditionalFormatting sqref="F96">
    <cfRule type="expression" priority="61" aboveAverage="0" equalAverage="0" bottom="0" percent="0" rank="0" text="" dxfId="872">
      <formula>MONTH($A96)&lt;&gt;MONTH($A95)</formula>
    </cfRule>
  </conditionalFormatting>
  <conditionalFormatting sqref="F44">
    <cfRule type="expression" priority="62" aboveAverage="0" equalAverage="0" bottom="0" percent="0" rank="0" text="" dxfId="873">
      <formula>MONTH($A44)&lt;&gt;MONTH($A43)</formula>
    </cfRule>
  </conditionalFormatting>
  <conditionalFormatting sqref="E106">
    <cfRule type="expression" priority="63" aboveAverage="0" equalAverage="0" bottom="0" percent="0" rank="0" text="" dxfId="874">
      <formula>MONTH($A106)&lt;&gt;MONTH($A105)</formula>
    </cfRule>
  </conditionalFormatting>
  <conditionalFormatting sqref="E117">
    <cfRule type="expression" priority="64" aboveAverage="0" equalAverage="0" bottom="0" percent="0" rank="0" text="" dxfId="875">
      <formula>MONTH($A117)&lt;&gt;MONTH($A116)</formula>
    </cfRule>
  </conditionalFormatting>
  <conditionalFormatting sqref="E116">
    <cfRule type="expression" priority="65" aboveAverage="0" equalAverage="0" bottom="0" percent="0" rank="0" text="" dxfId="876">
      <formula>MONTH($A116)&lt;&gt;MONTH($A115)</formula>
    </cfRule>
  </conditionalFormatting>
  <conditionalFormatting sqref="E121">
    <cfRule type="expression" priority="66" aboveAverage="0" equalAverage="0" bottom="0" percent="0" rank="0" text="" dxfId="877">
      <formula>MONTH($A121)&lt;&gt;MONTH($A120)</formula>
    </cfRule>
  </conditionalFormatting>
  <conditionalFormatting sqref="E120">
    <cfRule type="expression" priority="67" aboveAverage="0" equalAverage="0" bottom="0" percent="0" rank="0" text="" dxfId="878">
      <formula>MONTH($A120)&lt;&gt;MONTH($A118)</formula>
    </cfRule>
  </conditionalFormatting>
  <conditionalFormatting sqref="C97">
    <cfRule type="expression" priority="68" aboveAverage="0" equalAverage="0" bottom="0" percent="0" rank="0" text="" dxfId="879">
      <formula>MONTH($A97)&lt;&gt;MONTH($A96)</formula>
    </cfRule>
  </conditionalFormatting>
  <conditionalFormatting sqref="A24:B24 A132:G132 D24:G24">
    <cfRule type="expression" priority="69" aboveAverage="0" equalAverage="0" bottom="0" percent="0" rank="0" text="" dxfId="880">
      <formula>MONTH($A24)&lt;&gt;MONTH(#REF!)</formula>
    </cfRule>
  </conditionalFormatting>
  <conditionalFormatting sqref="A101:G101">
    <cfRule type="expression" priority="70" aboveAverage="0" equalAverage="0" bottom="0" percent="0" rank="0" text="" dxfId="881">
      <formula>MONTH($A101)&lt;&gt;MONTH($A98)</formula>
    </cfRule>
  </conditionalFormatting>
  <conditionalFormatting sqref="A106:B106 F106:G106">
    <cfRule type="expression" priority="71" aboveAverage="0" equalAverage="0" bottom="0" percent="0" rank="0" text="" dxfId="882">
      <formula>MONTH($A106)&lt;&gt;MONTH(#REF!)</formula>
    </cfRule>
  </conditionalFormatting>
  <conditionalFormatting sqref="A109:E109 G109">
    <cfRule type="expression" priority="72" aboveAverage="0" equalAverage="0" bottom="0" percent="0" rank="0" text="" dxfId="883">
      <formula>MONTH($A109)&lt;&gt;MONTH($A106)</formula>
    </cfRule>
  </conditionalFormatting>
  <conditionalFormatting sqref="F22">
    <cfRule type="expression" priority="73" aboveAverage="0" equalAverage="0" bottom="0" percent="0" rank="0" text="" dxfId="884">
      <formula>MONTH($A22)&lt;&gt;MONTH($A21)</formula>
    </cfRule>
  </conditionalFormatting>
  <conditionalFormatting sqref="F21">
    <cfRule type="expression" priority="74" aboveAverage="0" equalAverage="0" bottom="0" percent="0" rank="0" text="" dxfId="885">
      <formula>MONTH($A21)&lt;&gt;MONTH(#REF!)</formula>
    </cfRule>
  </conditionalFormatting>
  <conditionalFormatting sqref="F7">
    <cfRule type="expression" priority="75" aboveAverage="0" equalAverage="0" bottom="0" percent="0" rank="0" text="" dxfId="886">
      <formula>MONTH($A7)&lt;&gt;MONTH($A6)</formula>
    </cfRule>
  </conditionalFormatting>
  <conditionalFormatting sqref="E6:E7">
    <cfRule type="expression" priority="76" aboveAverage="0" equalAverage="0" bottom="0" percent="0" rank="0" text="" dxfId="887">
      <formula>MONTH($A6)&lt;&gt;MONTH($A5)</formula>
    </cfRule>
  </conditionalFormatting>
  <conditionalFormatting sqref="F6">
    <cfRule type="expression" priority="77" aboveAverage="0" equalAverage="0" bottom="0" percent="0" rank="0" text="" dxfId="888">
      <formula>MONTH($A6)&lt;&gt;MONTH($A5)</formula>
    </cfRule>
  </conditionalFormatting>
  <conditionalFormatting sqref="C21:C25">
    <cfRule type="expression" priority="78" aboveAverage="0" equalAverage="0" bottom="0" percent="0" rank="0" text="" dxfId="889">
      <formula>MONTH($A21)&lt;&gt;MONTH(#REF!)</formula>
    </cfRule>
  </conditionalFormatting>
  <conditionalFormatting sqref="F64">
    <cfRule type="expression" priority="79" aboveAverage="0" equalAverage="0" bottom="0" percent="0" rank="0" text="" dxfId="890">
      <formula>MONTH($A64)&lt;&gt;MONTH($A63)</formula>
    </cfRule>
  </conditionalFormatting>
  <conditionalFormatting sqref="E95">
    <cfRule type="expression" priority="80" aboveAverage="0" equalAverage="0" bottom="0" percent="0" rank="0" text="" dxfId="891">
      <formula>MONTH($A95)&lt;&gt;MONTH($A92)</formula>
    </cfRule>
  </conditionalFormatting>
  <conditionalFormatting sqref="E96">
    <cfRule type="expression" priority="81" aboveAverage="0" equalAverage="0" bottom="0" percent="0" rank="0" text="" dxfId="892">
      <formula>MONTH($A96)&lt;&gt;MONTH($A95)</formula>
    </cfRule>
  </conditionalFormatting>
  <conditionalFormatting sqref="C98:C100">
    <cfRule type="expression" priority="82" aboveAverage="0" equalAverage="0" bottom="0" percent="0" rank="0" text="" dxfId="893">
      <formula>MONTH($A98)&lt;&gt;MONTH($A97)</formula>
    </cfRule>
  </conditionalFormatting>
  <conditionalFormatting sqref="F95">
    <cfRule type="expression" priority="83" aboveAverage="0" equalAverage="0" bottom="0" percent="0" rank="0" text="" dxfId="894">
      <formula>MONTH($A95)&lt;&gt;MONTH($A93)</formula>
    </cfRule>
  </conditionalFormatting>
  <conditionalFormatting sqref="F109">
    <cfRule type="expression" priority="84" aboveAverage="0" equalAverage="0" bottom="0" percent="0" rank="0" text="" dxfId="895">
      <formula>MONTH($A109)&lt;&gt;MONTH($A108)</formula>
    </cfRule>
  </conditionalFormatting>
  <conditionalFormatting sqref="F122">
    <cfRule type="expression" priority="85" aboveAverage="0" equalAverage="0" bottom="0" percent="0" rank="0" text="" dxfId="896">
      <formula>MONTH($A122)&lt;&gt;MONTH($A121)</formula>
    </cfRule>
  </conditionalFormatting>
  <conditionalFormatting sqref="F123">
    <cfRule type="expression" priority="86" aboveAverage="0" equalAverage="0" bottom="0" percent="0" rank="0" text="" dxfId="897">
      <formula>MONTH($A123)&lt;&gt;MONTH($A121)</formula>
    </cfRule>
  </conditionalFormatting>
  <conditionalFormatting sqref="E15">
    <cfRule type="expression" priority="87" aboveAverage="0" equalAverage="0" bottom="0" percent="0" rank="0" text="" dxfId="898">
      <formula>MONTH($A15)&lt;&gt;MONTH($A14)</formula>
    </cfRule>
  </conditionalFormatting>
  <conditionalFormatting sqref="E14:E15">
    <cfRule type="expression" priority="88" aboveAverage="0" equalAverage="0" bottom="0" percent="0" rank="0" text="" dxfId="899">
      <formula>MONTH($A14)&lt;&gt;MONTH($A13)</formula>
    </cfRule>
  </conditionalFormatting>
  <conditionalFormatting sqref="E18:E19">
    <cfRule type="expression" priority="89" aboveAverage="0" equalAverage="0" bottom="0" percent="0" rank="0" text="" dxfId="900">
      <formula>MONTH($A18)&lt;&gt;MONTH($A17)</formula>
    </cfRule>
  </conditionalFormatting>
  <conditionalFormatting sqref="D18:D19">
    <cfRule type="expression" priority="90" aboveAverage="0" equalAverage="0" bottom="0" percent="0" rank="0" text="" dxfId="901">
      <formula>MONTH($A18)&lt;&gt;MONTH($A17)</formula>
    </cfRule>
  </conditionalFormatting>
  <conditionalFormatting sqref="F60">
    <cfRule type="expression" priority="91" aboveAverage="0" equalAverage="0" bottom="0" percent="0" rank="0" text="" dxfId="902">
      <formula>MONTH($A60)&lt;&gt;MONTH($A58)</formula>
    </cfRule>
  </conditionalFormatting>
  <conditionalFormatting sqref="E59">
    <cfRule type="expression" priority="92" aboveAverage="0" equalAverage="0" bottom="0" percent="0" rank="0" text="" dxfId="903">
      <formula>MONTH($A59)&lt;&gt;MONTH($A58)</formula>
    </cfRule>
  </conditionalFormatting>
  <conditionalFormatting sqref="E58">
    <cfRule type="expression" priority="93" aboveAverage="0" equalAverage="0" bottom="0" percent="0" rank="0" text="" dxfId="904">
      <formula>MONTH($A58)&lt;&gt;MONTH($A56)</formula>
    </cfRule>
  </conditionalFormatting>
  <conditionalFormatting sqref="C96">
    <cfRule type="expression" priority="94" aboveAverage="0" equalAverage="0" bottom="0" percent="0" rank="0" text="" dxfId="905">
      <formula>MONTH($A96)&lt;&gt;MONTH($A95)</formula>
    </cfRule>
  </conditionalFormatting>
  <conditionalFormatting sqref="C95">
    <cfRule type="expression" priority="95" aboveAverage="0" equalAverage="0" bottom="0" percent="0" rank="0" text="" dxfId="906">
      <formula>MONTH($A95)&lt;&gt;MONTH($A94)</formula>
    </cfRule>
  </conditionalFormatting>
  <conditionalFormatting sqref="C32:C36">
    <cfRule type="expression" priority="96" aboveAverage="0" equalAverage="0" bottom="0" percent="0" rank="0" text="" dxfId="907">
      <formula>MONTH($A32)&lt;&gt;MONTH($A31)</formula>
    </cfRule>
  </conditionalFormatting>
  <conditionalFormatting sqref="E30">
    <cfRule type="expression" priority="97" aboveAverage="0" equalAverage="0" bottom="0" percent="0" rank="0" text="" dxfId="908">
      <formula>MONTH($A30)&lt;&gt;MONTH($A29)</formula>
    </cfRule>
  </conditionalFormatting>
  <conditionalFormatting sqref="E29">
    <cfRule type="expression" priority="98" aboveAverage="0" equalAverage="0" bottom="0" percent="0" rank="0" text="" dxfId="909">
      <formula>MONTH($A29)&lt;&gt;MONTH(#REF!)</formula>
    </cfRule>
  </conditionalFormatting>
  <conditionalFormatting sqref="E29">
    <cfRule type="expression" priority="99" aboveAverage="0" equalAverage="0" bottom="0" percent="0" rank="0" text="" dxfId="910">
      <formula>MONTH($A29)&lt;&gt;MONTH(#REF!)</formula>
    </cfRule>
  </conditionalFormatting>
  <conditionalFormatting sqref="F29:F30">
    <cfRule type="expression" priority="100" aboveAverage="0" equalAverage="0" bottom="0" percent="0" rank="0" text="" dxfId="911">
      <formula>MONTH($A29)&lt;&gt;MONTH($A28)</formula>
    </cfRule>
  </conditionalFormatting>
  <conditionalFormatting sqref="E34">
    <cfRule type="expression" priority="101" aboveAverage="0" equalAverage="0" bottom="0" percent="0" rank="0" text="" dxfId="912">
      <formula>MONTH($A34)&lt;&gt;MONTH($A33)</formula>
    </cfRule>
  </conditionalFormatting>
  <conditionalFormatting sqref="E33">
    <cfRule type="expression" priority="102" aboveAverage="0" equalAverage="0" bottom="0" percent="0" rank="0" text="" dxfId="913">
      <formula>MONTH($A33)&lt;&gt;MONTH(#REF!)</formula>
    </cfRule>
  </conditionalFormatting>
  <conditionalFormatting sqref="E33">
    <cfRule type="expression" priority="103" aboveAverage="0" equalAverage="0" bottom="0" percent="0" rank="0" text="" dxfId="914">
      <formula>MONTH($A33)&lt;&gt;MONTH(#REF!)</formula>
    </cfRule>
  </conditionalFormatting>
  <conditionalFormatting sqref="F34">
    <cfRule type="expression" priority="104" aboveAverage="0" equalAverage="0" bottom="0" percent="0" rank="0" text="" dxfId="915">
      <formula>MONTH($A34)&lt;&gt;MONTH($A33)</formula>
    </cfRule>
  </conditionalFormatting>
  <conditionalFormatting sqref="F33">
    <cfRule type="expression" priority="105" aboveAverage="0" equalAverage="0" bottom="0" percent="0" rank="0" text="" dxfId="916">
      <formula>MONTH($A33)&lt;&gt;MONTH(#REF!)</formula>
    </cfRule>
  </conditionalFormatting>
  <conditionalFormatting sqref="F33">
    <cfRule type="expression" priority="106" aboveAverage="0" equalAverage="0" bottom="0" percent="0" rank="0" text="" dxfId="917">
      <formula>MONTH($A33)&lt;&gt;MONTH(#REF!)</formula>
    </cfRule>
  </conditionalFormatting>
  <conditionalFormatting sqref="E112:E113">
    <cfRule type="expression" priority="107" aboveAverage="0" equalAverage="0" bottom="0" percent="0" rank="0" text="" dxfId="918">
      <formula>MONTH($A112)&lt;&gt;MONTH($A111)</formula>
    </cfRule>
  </conditionalFormatting>
  <conditionalFormatting sqref="F115">
    <cfRule type="expression" priority="108" aboveAverage="0" equalAverage="0" bottom="0" percent="0" rank="0" text="" dxfId="919">
      <formula>MONTH($A115)&lt;&gt;MONTH($A114)</formula>
    </cfRule>
  </conditionalFormatting>
  <conditionalFormatting sqref="F114">
    <cfRule type="expression" priority="109" aboveAverage="0" equalAverage="0" bottom="0" percent="0" rank="0" text="" dxfId="920">
      <formula>MONTH($A114)&lt;&gt;MONTH(#REF!)</formula>
    </cfRule>
  </conditionalFormatting>
  <conditionalFormatting sqref="F112:F113">
    <cfRule type="expression" priority="110" aboveAverage="0" equalAverage="0" bottom="0" percent="0" rank="0" text="" dxfId="921">
      <formula>MONTH($A112)&lt;&gt;MONTH($A111)</formula>
    </cfRule>
  </conditionalFormatting>
  <conditionalFormatting sqref="G115">
    <cfRule type="expression" priority="111" aboveAverage="0" equalAverage="0" bottom="0" percent="0" rank="0" text="" dxfId="922">
      <formula>MONTH($A115)&lt;&gt;MONTH($A114)</formula>
    </cfRule>
  </conditionalFormatting>
  <conditionalFormatting sqref="G114">
    <cfRule type="expression" priority="112" aboveAverage="0" equalAverage="0" bottom="0" percent="0" rank="0" text="" dxfId="923">
      <formula>MONTH($A114)&lt;&gt;MONTH(#REF!)</formula>
    </cfRule>
  </conditionalFormatting>
  <conditionalFormatting sqref="F98">
    <cfRule type="expression" priority="113" aboveAverage="0" equalAverage="0" bottom="0" percent="0" rank="0" text="" dxfId="924">
      <formula>MONTH($A98)&lt;&gt;MONTH($A97)</formula>
    </cfRule>
  </conditionalFormatting>
  <conditionalFormatting sqref="E97">
    <cfRule type="expression" priority="114" aboveAverage="0" equalAverage="0" bottom="0" percent="0" rank="0" text="" dxfId="925">
      <formula>MONTH($A97)&lt;&gt;MONTH($A94)</formula>
    </cfRule>
  </conditionalFormatting>
  <conditionalFormatting sqref="E98">
    <cfRule type="expression" priority="115" aboveAverage="0" equalAverage="0" bottom="0" percent="0" rank="0" text="" dxfId="926">
      <formula>MONTH($A98)&lt;&gt;MONTH($A97)</formula>
    </cfRule>
  </conditionalFormatting>
  <conditionalFormatting sqref="F97">
    <cfRule type="expression" priority="116" aboveAverage="0" equalAverage="0" bottom="0" percent="0" rank="0" text="" dxfId="927">
      <formula>MONTH($A97)&lt;&gt;MONTH($A95)</formula>
    </cfRule>
  </conditionalFormatting>
  <conditionalFormatting sqref="F4">
    <cfRule type="expression" priority="117" aboveAverage="0" equalAverage="0" bottom="0" percent="0" rank="0" text="" dxfId="928">
      <formula>MONTH($A4)&lt;&gt;MONTH(#REF!)</formula>
    </cfRule>
  </conditionalFormatting>
  <conditionalFormatting sqref="C40:C46">
    <cfRule type="expression" priority="118" aboveAverage="0" equalAverage="0" bottom="0" percent="0" rank="0" text="" dxfId="929">
      <formula>MONTH($A40)&lt;&gt;MONTH($A39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34.25" defaultRowHeight="21" zeroHeight="false" outlineLevelRow="0" outlineLevelCol="0"/>
  <cols>
    <col collapsed="false" customWidth="true" hidden="false" outlineLevel="0" max="21" min="1" style="158" width="4.12"/>
    <col collapsed="false" customWidth="true" hidden="false" outlineLevel="0" max="22" min="22" style="158" width="4.25"/>
    <col collapsed="false" customWidth="true" hidden="false" outlineLevel="0" max="23" min="23" style="158" width="15.75"/>
    <col collapsed="false" customWidth="false" hidden="false" outlineLevel="0" max="257" min="24" style="158" width="34.25"/>
  </cols>
  <sheetData>
    <row r="1" customFormat="false" ht="21" hidden="false" customHeight="true" outlineLevel="0" collapsed="false">
      <c r="A1" s="159" t="s">
        <v>3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</row>
    <row r="2" customFormat="false" ht="21" hidden="false" customHeight="true" outlineLevel="0" collapsed="false">
      <c r="A2" s="160" t="n">
        <v>46113</v>
      </c>
      <c r="B2" s="160"/>
      <c r="C2" s="160"/>
      <c r="D2" s="160"/>
      <c r="E2" s="160"/>
      <c r="F2" s="160"/>
      <c r="G2" s="160"/>
      <c r="H2" s="160" t="n">
        <f aca="false">DATE(YEAR(A2),MONTH(A2)+1,DAY(A2)+1)</f>
        <v>46144</v>
      </c>
      <c r="I2" s="160"/>
      <c r="J2" s="160"/>
      <c r="K2" s="160"/>
      <c r="L2" s="160"/>
      <c r="M2" s="160"/>
      <c r="N2" s="160"/>
      <c r="O2" s="160" t="n">
        <f aca="false">DATE(YEAR(H2),MONTH(H2)+1,DAY(H2)+1)</f>
        <v>46176</v>
      </c>
      <c r="P2" s="160"/>
      <c r="Q2" s="160"/>
      <c r="R2" s="160"/>
      <c r="S2" s="160"/>
      <c r="T2" s="160"/>
      <c r="U2" s="160"/>
    </row>
    <row r="3" customFormat="false" ht="21" hidden="false" customHeight="true" outlineLevel="0" collapsed="false">
      <c r="A3" s="161" t="s">
        <v>339</v>
      </c>
      <c r="B3" s="161" t="s">
        <v>340</v>
      </c>
      <c r="C3" s="161" t="s">
        <v>341</v>
      </c>
      <c r="D3" s="161" t="s">
        <v>342</v>
      </c>
      <c r="E3" s="161" t="s">
        <v>343</v>
      </c>
      <c r="F3" s="162" t="s">
        <v>344</v>
      </c>
      <c r="G3" s="163" t="s">
        <v>345</v>
      </c>
      <c r="H3" s="161" t="s">
        <v>339</v>
      </c>
      <c r="I3" s="161" t="s">
        <v>340</v>
      </c>
      <c r="J3" s="161" t="s">
        <v>341</v>
      </c>
      <c r="K3" s="161" t="s">
        <v>342</v>
      </c>
      <c r="L3" s="161" t="s">
        <v>343</v>
      </c>
      <c r="M3" s="162" t="s">
        <v>344</v>
      </c>
      <c r="N3" s="163" t="s">
        <v>345</v>
      </c>
      <c r="O3" s="161" t="s">
        <v>339</v>
      </c>
      <c r="P3" s="161" t="s">
        <v>340</v>
      </c>
      <c r="Q3" s="161" t="s">
        <v>341</v>
      </c>
      <c r="R3" s="161" t="s">
        <v>342</v>
      </c>
      <c r="S3" s="161" t="s">
        <v>343</v>
      </c>
      <c r="T3" s="162" t="s">
        <v>344</v>
      </c>
      <c r="U3" s="163" t="s">
        <v>345</v>
      </c>
      <c r="W3" s="164"/>
    </row>
    <row r="4" customFormat="false" ht="21" hidden="false" customHeight="true" outlineLevel="0" collapsed="false">
      <c r="A4" s="165" t="n">
        <f aca="false">IF(WEEKDAY(DATE(YEAR(A2),MONTH(A2),1))=2,DATE(YEAR(A2),MONTH(A2),1),DATE(YEAR(A2),MONTH(A2),1-IF(WEEKDAY(DATE(YEAR(A2),MONTH(A2),1))=1,6,WEEKDAY(DATE(YEAR(A2),MONTH(A2),1))-2)))</f>
        <v>46111</v>
      </c>
      <c r="B4" s="166" t="n">
        <f aca="false">DATE(YEAR(A4),MONTH(A4),DAY(A4)+1)</f>
        <v>46112</v>
      </c>
      <c r="C4" s="165" t="n">
        <f aca="false">DATE(YEAR(B4),MONTH(B4),DAY(B4)+1)</f>
        <v>46113</v>
      </c>
      <c r="D4" s="165" t="n">
        <f aca="false">DATE(YEAR(C4),MONTH(C4),DAY(C4)+1)</f>
        <v>46114</v>
      </c>
      <c r="E4" s="165" t="n">
        <f aca="false">DATE(YEAR(D4),MONTH(D4),DAY(D4)+1)</f>
        <v>46115</v>
      </c>
      <c r="F4" s="167" t="n">
        <f aca="false">DATE(YEAR(E4),MONTH(E4),DAY(E4)+1)</f>
        <v>46116</v>
      </c>
      <c r="G4" s="168" t="n">
        <f aca="false">DATE(YEAR(F4),MONTH(F4),DAY(F4)+1)</f>
        <v>46117</v>
      </c>
      <c r="H4" s="169" t="n">
        <f aca="false">IF(WEEKDAY(DATE(YEAR(H2),MONTH(H2),1))=2,DATE(YEAR(H2),MONTH(H2),1),DATE(YEAR(H2),MONTH(H2),1-IF(WEEKDAY(DATE(YEAR(H2),MONTH(H2),1))=1,6,WEEKDAY(DATE(YEAR(H2),MONTH(H2),1))-2)))</f>
        <v>46139</v>
      </c>
      <c r="I4" s="169" t="n">
        <f aca="false">DATE(YEAR(H4),MONTH(H4),DAY(H4)+1)</f>
        <v>46140</v>
      </c>
      <c r="J4" s="169" t="n">
        <f aca="false">DATE(YEAR(I4),MONTH(I4),DAY(I4)+1)</f>
        <v>46141</v>
      </c>
      <c r="K4" s="166" t="n">
        <f aca="false">DATE(YEAR(J4),MONTH(J4),DAY(J4)+1)</f>
        <v>46142</v>
      </c>
      <c r="L4" s="168" t="n">
        <f aca="false">DATE(YEAR(K4),MONTH(K4),DAY(K4)+1)</f>
        <v>46143</v>
      </c>
      <c r="M4" s="167" t="n">
        <f aca="false">DATE(YEAR(L4),MONTH(L4),DAY(L4)+1)</f>
        <v>46144</v>
      </c>
      <c r="N4" s="168" t="n">
        <f aca="false">DATE(YEAR(M4),MONTH(M4),DAY(M4)+1)</f>
        <v>46145</v>
      </c>
      <c r="O4" s="165" t="n">
        <f aca="false">IF(WEEKDAY(DATE(YEAR(O2),MONTH(O2),1))=2,DATE(YEAR(O2),MONTH(O2),1),DATE(YEAR(O2),MONTH(O2),1-IF(WEEKDAY(DATE(YEAR(O2),MONTH(O2),1))=1,6,WEEKDAY(DATE(YEAR(O2),MONTH(O2),1))-2)))</f>
        <v>46174</v>
      </c>
      <c r="P4" s="165" t="n">
        <f aca="false">DATE(YEAR(O4),MONTH(O4),DAY(O4)+1)</f>
        <v>46175</v>
      </c>
      <c r="Q4" s="165" t="n">
        <f aca="false">DATE(YEAR(P4),MONTH(P4),DAY(P4)+1)</f>
        <v>46176</v>
      </c>
      <c r="R4" s="165" t="n">
        <f aca="false">DATE(YEAR(Q4),MONTH(Q4),DAY(Q4)+1)</f>
        <v>46177</v>
      </c>
      <c r="S4" s="165" t="n">
        <f aca="false">DATE(YEAR(R4),MONTH(R4),DAY(R4)+1)</f>
        <v>46178</v>
      </c>
      <c r="T4" s="167" t="n">
        <f aca="false">DATE(YEAR(S4),MONTH(S4),DAY(S4)+1)</f>
        <v>46179</v>
      </c>
      <c r="U4" s="168" t="n">
        <f aca="false">DATE(YEAR(T4),MONTH(T4),DAY(T4)+1)</f>
        <v>46180</v>
      </c>
      <c r="W4" s="164"/>
    </row>
    <row r="5" customFormat="false" ht="21" hidden="false" customHeight="true" outlineLevel="0" collapsed="false">
      <c r="A5" s="165" t="n">
        <f aca="false">DATE(YEAR(A4),MONTH(A4),DAY(A4)+7)</f>
        <v>46118</v>
      </c>
      <c r="B5" s="165" t="n">
        <f aca="false">DATE(YEAR(A5),MONTH(A5),DAY(A5)+1)</f>
        <v>46119</v>
      </c>
      <c r="C5" s="165" t="n">
        <f aca="false">DATE(YEAR(B5),MONTH(B5),DAY(B5)+1)</f>
        <v>46120</v>
      </c>
      <c r="D5" s="165" t="n">
        <f aca="false">DATE(YEAR(C5),MONTH(C5),DAY(C5)+1)</f>
        <v>46121</v>
      </c>
      <c r="E5" s="165" t="n">
        <f aca="false">DATE(YEAR(D5),MONTH(D5),DAY(D5)+1)</f>
        <v>46122</v>
      </c>
      <c r="F5" s="167" t="n">
        <f aca="false">DATE(YEAR(E5),MONTH(E5),DAY(E5)+1)</f>
        <v>46123</v>
      </c>
      <c r="G5" s="168" t="n">
        <f aca="false">DATE(YEAR(F5),MONTH(F5),DAY(F5)+1)</f>
        <v>46124</v>
      </c>
      <c r="H5" s="168" t="n">
        <f aca="false">DATE(YEAR(H4),MONTH(H4),DAY(H4)+7)</f>
        <v>46146</v>
      </c>
      <c r="I5" s="168" t="n">
        <f aca="false">DATE(YEAR(H5),MONTH(H5),DAY(H5)+1)</f>
        <v>46147</v>
      </c>
      <c r="J5" s="168" t="n">
        <f aca="false">DATE(YEAR(I5),MONTH(I5),DAY(I5)+1)</f>
        <v>46148</v>
      </c>
      <c r="K5" s="165" t="n">
        <f aca="false">DATE(YEAR(J5),MONTH(J5),DAY(J5)+1)</f>
        <v>46149</v>
      </c>
      <c r="L5" s="165" t="n">
        <f aca="false">DATE(YEAR(K5),MONTH(K5),DAY(K5)+1)</f>
        <v>46150</v>
      </c>
      <c r="M5" s="167" t="n">
        <f aca="false">DATE(YEAR(L5),MONTH(L5),DAY(L5)+1)</f>
        <v>46151</v>
      </c>
      <c r="N5" s="168" t="n">
        <f aca="false">DATE(YEAR(M5),MONTH(M5),DAY(M5)+1)</f>
        <v>46152</v>
      </c>
      <c r="O5" s="165" t="n">
        <f aca="false">DATE(YEAR(O4),MONTH(O4),DAY(O4)+7)</f>
        <v>46181</v>
      </c>
      <c r="P5" s="165" t="n">
        <f aca="false">DATE(YEAR(O5),MONTH(O5),DAY(O5)+1)</f>
        <v>46182</v>
      </c>
      <c r="Q5" s="165" t="n">
        <f aca="false">DATE(YEAR(P5),MONTH(P5),DAY(P5)+1)</f>
        <v>46183</v>
      </c>
      <c r="R5" s="165" t="n">
        <f aca="false">DATE(YEAR(Q5),MONTH(Q5),DAY(Q5)+1)</f>
        <v>46184</v>
      </c>
      <c r="S5" s="165" t="n">
        <f aca="false">DATE(YEAR(R5),MONTH(R5),DAY(R5)+1)</f>
        <v>46185</v>
      </c>
      <c r="T5" s="167" t="n">
        <f aca="false">DATE(YEAR(S5),MONTH(S5),DAY(S5)+1)</f>
        <v>46186</v>
      </c>
      <c r="U5" s="168" t="n">
        <f aca="false">DATE(YEAR(T5),MONTH(T5),DAY(T5)+1)</f>
        <v>46187</v>
      </c>
      <c r="W5" s="170"/>
    </row>
    <row r="6" customFormat="false" ht="21" hidden="false" customHeight="true" outlineLevel="0" collapsed="false">
      <c r="A6" s="165" t="n">
        <f aca="false">DATE(YEAR(A5),MONTH(A5),DAY(A5)+7)</f>
        <v>46125</v>
      </c>
      <c r="B6" s="165" t="n">
        <f aca="false">DATE(YEAR(A6),MONTH(A6),DAY(A6)+1)</f>
        <v>46126</v>
      </c>
      <c r="C6" s="165" t="n">
        <f aca="false">DATE(YEAR(B6),MONTH(B6),DAY(B6)+1)</f>
        <v>46127</v>
      </c>
      <c r="D6" s="165" t="n">
        <f aca="false">DATE(YEAR(C6),MONTH(C6),DAY(C6)+1)</f>
        <v>46128</v>
      </c>
      <c r="E6" s="165" t="n">
        <f aca="false">DATE(YEAR(D6),MONTH(D6),DAY(D6)+1)</f>
        <v>46129</v>
      </c>
      <c r="F6" s="167" t="n">
        <f aca="false">DATE(YEAR(E6),MONTH(E6),DAY(E6)+1)</f>
        <v>46130</v>
      </c>
      <c r="G6" s="168" t="n">
        <f aca="false">DATE(YEAR(F6),MONTH(F6),DAY(F6)+1)</f>
        <v>46131</v>
      </c>
      <c r="H6" s="165" t="n">
        <f aca="false">DATE(YEAR(H5),MONTH(H5),DAY(H5)+7)</f>
        <v>46153</v>
      </c>
      <c r="I6" s="165" t="n">
        <f aca="false">DATE(YEAR(H6),MONTH(H6),DAY(H6)+1)</f>
        <v>46154</v>
      </c>
      <c r="J6" s="165" t="n">
        <f aca="false">DATE(YEAR(I6),MONTH(I6),DAY(I6)+1)</f>
        <v>46155</v>
      </c>
      <c r="K6" s="165" t="n">
        <f aca="false">DATE(YEAR(J6),MONTH(J6),DAY(J6)+1)</f>
        <v>46156</v>
      </c>
      <c r="L6" s="165" t="n">
        <f aca="false">DATE(YEAR(K6),MONTH(K6),DAY(K6)+1)</f>
        <v>46157</v>
      </c>
      <c r="M6" s="167" t="n">
        <f aca="false">DATE(YEAR(L6),MONTH(L6),DAY(L6)+1)</f>
        <v>46158</v>
      </c>
      <c r="N6" s="168" t="n">
        <f aca="false">DATE(YEAR(M6),MONTH(M6),DAY(M6)+1)</f>
        <v>46159</v>
      </c>
      <c r="O6" s="165" t="n">
        <f aca="false">DATE(YEAR(O5),MONTH(O5),DAY(O5)+7)</f>
        <v>46188</v>
      </c>
      <c r="P6" s="165" t="n">
        <f aca="false">DATE(YEAR(O6),MONTH(O6),DAY(O6)+1)</f>
        <v>46189</v>
      </c>
      <c r="Q6" s="165" t="n">
        <f aca="false">DATE(YEAR(P6),MONTH(P6),DAY(P6)+1)</f>
        <v>46190</v>
      </c>
      <c r="R6" s="165" t="n">
        <f aca="false">DATE(YEAR(Q6),MONTH(Q6),DAY(Q6)+1)</f>
        <v>46191</v>
      </c>
      <c r="S6" s="165" t="n">
        <f aca="false">DATE(YEAR(R6),MONTH(R6),DAY(R6)+1)</f>
        <v>46192</v>
      </c>
      <c r="T6" s="167" t="n">
        <f aca="false">DATE(YEAR(S6),MONTH(S6),DAY(S6)+1)</f>
        <v>46193</v>
      </c>
      <c r="U6" s="168" t="n">
        <f aca="false">DATE(YEAR(T6),MONTH(T6),DAY(T6)+1)</f>
        <v>46194</v>
      </c>
      <c r="W6" s="171"/>
    </row>
    <row r="7" customFormat="false" ht="21" hidden="false" customHeight="true" outlineLevel="0" collapsed="false">
      <c r="A7" s="165" t="n">
        <f aca="false">DATE(YEAR(A6),MONTH(A6),DAY(A6)+7)</f>
        <v>46132</v>
      </c>
      <c r="B7" s="165" t="n">
        <f aca="false">DATE(YEAR(A7),MONTH(A7),DAY(A7)+1)</f>
        <v>46133</v>
      </c>
      <c r="C7" s="165" t="n">
        <f aca="false">DATE(YEAR(B7),MONTH(B7),DAY(B7)+1)</f>
        <v>46134</v>
      </c>
      <c r="D7" s="165" t="n">
        <f aca="false">DATE(YEAR(C7),MONTH(C7),DAY(C7)+1)</f>
        <v>46135</v>
      </c>
      <c r="E7" s="165" t="n">
        <f aca="false">DATE(YEAR(D7),MONTH(D7),DAY(D7)+1)</f>
        <v>46136</v>
      </c>
      <c r="F7" s="167" t="n">
        <f aca="false">DATE(YEAR(E7),MONTH(E7),DAY(E7)+1)</f>
        <v>46137</v>
      </c>
      <c r="G7" s="168" t="n">
        <f aca="false">DATE(YEAR(F7),MONTH(F7),DAY(F7)+1)</f>
        <v>46138</v>
      </c>
      <c r="H7" s="165" t="n">
        <f aca="false">DATE(YEAR(H6),MONTH(H6),DAY(H6)+7)</f>
        <v>46160</v>
      </c>
      <c r="I7" s="165" t="n">
        <f aca="false">DATE(YEAR(H7),MONTH(H7),DAY(H7)+1)</f>
        <v>46161</v>
      </c>
      <c r="J7" s="165" t="n">
        <f aca="false">DATE(YEAR(I7),MONTH(I7),DAY(I7)+1)</f>
        <v>46162</v>
      </c>
      <c r="K7" s="165" t="n">
        <f aca="false">DATE(YEAR(J7),MONTH(J7),DAY(J7)+1)</f>
        <v>46163</v>
      </c>
      <c r="L7" s="165" t="n">
        <f aca="false">DATE(YEAR(K7),MONTH(K7),DAY(K7)+1)</f>
        <v>46164</v>
      </c>
      <c r="M7" s="167" t="n">
        <f aca="false">DATE(YEAR(L7),MONTH(L7),DAY(L7)+1)</f>
        <v>46165</v>
      </c>
      <c r="N7" s="168" t="n">
        <f aca="false">DATE(YEAR(M7),MONTH(M7),DAY(M7)+1)</f>
        <v>46166</v>
      </c>
      <c r="O7" s="165" t="n">
        <f aca="false">DATE(YEAR(O6),MONTH(O6),DAY(O6)+7)</f>
        <v>46195</v>
      </c>
      <c r="P7" s="165" t="n">
        <f aca="false">DATE(YEAR(O7),MONTH(O7),DAY(O7)+1)</f>
        <v>46196</v>
      </c>
      <c r="Q7" s="165" t="n">
        <f aca="false">DATE(YEAR(P7),MONTH(P7),DAY(P7)+1)</f>
        <v>46197</v>
      </c>
      <c r="R7" s="165" t="n">
        <f aca="false">DATE(YEAR(Q7),MONTH(Q7),DAY(Q7)+1)</f>
        <v>46198</v>
      </c>
      <c r="S7" s="165" t="n">
        <f aca="false">DATE(YEAR(R7),MONTH(R7),DAY(R7)+1)</f>
        <v>46199</v>
      </c>
      <c r="T7" s="167" t="n">
        <f aca="false">DATE(YEAR(S7),MONTH(S7),DAY(S7)+1)</f>
        <v>46200</v>
      </c>
      <c r="U7" s="168" t="n">
        <f aca="false">DATE(YEAR(T7),MONTH(T7),DAY(T7)+1)</f>
        <v>46201</v>
      </c>
    </row>
    <row r="8" customFormat="false" ht="21" hidden="false" customHeight="true" outlineLevel="0" collapsed="false">
      <c r="A8" s="165" t="n">
        <f aca="false">DATE(YEAR(A7),MONTH(A7),DAY(A7)+7)</f>
        <v>46139</v>
      </c>
      <c r="B8" s="165" t="n">
        <f aca="false">DATE(YEAR(A8),MONTH(A8),DAY(A8)+1)</f>
        <v>46140</v>
      </c>
      <c r="C8" s="168" t="n">
        <f aca="false">DATE(YEAR(B8),MONTH(B8),DAY(B8)+1)</f>
        <v>46141</v>
      </c>
      <c r="D8" s="168" t="n">
        <f aca="false">DATE(YEAR(C8),MONTH(C8),DAY(C8)+1)</f>
        <v>46142</v>
      </c>
      <c r="E8" s="169" t="n">
        <f aca="false">DATE(YEAR(D8),MONTH(D8),DAY(D8)+1)</f>
        <v>46143</v>
      </c>
      <c r="F8" s="172" t="n">
        <f aca="false">DATE(YEAR(E8),MONTH(E8),DAY(E8)+1)</f>
        <v>46144</v>
      </c>
      <c r="G8" s="173" t="n">
        <f aca="false">DATE(YEAR(F8),MONTH(F8),DAY(F8)+1)</f>
        <v>46145</v>
      </c>
      <c r="H8" s="165" t="n">
        <f aca="false">DATE(YEAR(H7),MONTH(H7),DAY(H7)+7)</f>
        <v>46167</v>
      </c>
      <c r="I8" s="165" t="n">
        <f aca="false">DATE(YEAR(H8),MONTH(H8),DAY(H8)+1)</f>
        <v>46168</v>
      </c>
      <c r="J8" s="165" t="n">
        <f aca="false">DATE(YEAR(I8),MONTH(I8),DAY(I8)+1)</f>
        <v>46169</v>
      </c>
      <c r="K8" s="165" t="n">
        <f aca="false">DATE(YEAR(J8),MONTH(J8),DAY(J8)+1)</f>
        <v>46170</v>
      </c>
      <c r="L8" s="174" t="n">
        <f aca="false">DATE(YEAR(K8),MONTH(K8),DAY(K8)+1)</f>
        <v>46171</v>
      </c>
      <c r="M8" s="167" t="n">
        <f aca="false">DATE(YEAR(L8),MONTH(L8),DAY(L8)+1)</f>
        <v>46172</v>
      </c>
      <c r="N8" s="168" t="n">
        <f aca="false">DATE(YEAR(M8),MONTH(M8),DAY(M8)+1)</f>
        <v>46173</v>
      </c>
      <c r="O8" s="174" t="n">
        <f aca="false">DATE(YEAR(O7),MONTH(O7),DAY(O7)+7)</f>
        <v>46202</v>
      </c>
      <c r="P8" s="174" t="n">
        <f aca="false">DATE(YEAR(O8),MONTH(O8),DAY(O8)+1)</f>
        <v>46203</v>
      </c>
      <c r="Q8" s="166" t="n">
        <f aca="false">DATE(YEAR(P8),MONTH(P8),DAY(P8)+1)</f>
        <v>46204</v>
      </c>
      <c r="R8" s="166" t="n">
        <f aca="false">DATE(YEAR(Q8),MONTH(Q8),DAY(Q8)+1)</f>
        <v>46205</v>
      </c>
      <c r="S8" s="166" t="n">
        <f aca="false">DATE(YEAR(R8),MONTH(R8),DAY(R8)+1)</f>
        <v>46206</v>
      </c>
      <c r="T8" s="175" t="n">
        <f aca="false">DATE(YEAR(S8),MONTH(S8),DAY(S8)+1)</f>
        <v>46207</v>
      </c>
      <c r="U8" s="176" t="n">
        <f aca="false">DATE(YEAR(T8),MONTH(T8),DAY(T8)+1)</f>
        <v>46208</v>
      </c>
    </row>
    <row r="9" customFormat="false" ht="21" hidden="false" customHeight="true" outlineLevel="0" collapsed="false">
      <c r="A9" s="169" t="n">
        <f aca="false">DATE(YEAR(A8),MONTH(A8),DAY(A8)+7)</f>
        <v>46146</v>
      </c>
      <c r="B9" s="169" t="n">
        <f aca="false">DATE(YEAR(A9),MONTH(A9),DAY(A9)+1)</f>
        <v>46147</v>
      </c>
      <c r="C9" s="169" t="n">
        <f aca="false">DATE(YEAR(B9),MONTH(B9),DAY(B9)+1)</f>
        <v>46148</v>
      </c>
      <c r="D9" s="169" t="n">
        <f aca="false">DATE(YEAR(C9),MONTH(C9),DAY(C9)+1)</f>
        <v>46149</v>
      </c>
      <c r="E9" s="169" t="n">
        <f aca="false">DATE(YEAR(D9),MONTH(D9),DAY(D9)+1)</f>
        <v>46150</v>
      </c>
      <c r="F9" s="172" t="n">
        <f aca="false">DATE(YEAR(E9),MONTH(E9),DAY(E9)+1)</f>
        <v>46151</v>
      </c>
      <c r="G9" s="173" t="n">
        <f aca="false">DATE(YEAR(F9),MONTH(F9),DAY(F9)+1)</f>
        <v>46152</v>
      </c>
      <c r="H9" s="169" t="n">
        <f aca="false">DATE(YEAR(H8),MONTH(H8),DAY(H8)+7)</f>
        <v>46174</v>
      </c>
      <c r="I9" s="169" t="n">
        <f aca="false">DATE(YEAR(H9),MONTH(H9),DAY(H9)+1)</f>
        <v>46175</v>
      </c>
      <c r="J9" s="169" t="n">
        <f aca="false">DATE(YEAR(I9),MONTH(I9),DAY(I9)+1)</f>
        <v>46176</v>
      </c>
      <c r="K9" s="169" t="n">
        <f aca="false">DATE(YEAR(J9),MONTH(J9),DAY(J9)+1)</f>
        <v>46177</v>
      </c>
      <c r="L9" s="169" t="n">
        <f aca="false">DATE(YEAR(K9),MONTH(K9),DAY(K9)+1)</f>
        <v>46178</v>
      </c>
      <c r="M9" s="172" t="n">
        <f aca="false">DATE(YEAR(L9),MONTH(L9),DAY(L9)+1)</f>
        <v>46179</v>
      </c>
      <c r="N9" s="173" t="n">
        <f aca="false">DATE(YEAR(M9),MONTH(M9),DAY(M9)+1)</f>
        <v>46180</v>
      </c>
      <c r="O9" s="166" t="n">
        <f aca="false">DATE(YEAR(O8),MONTH(O8),DAY(O8)+7)</f>
        <v>46209</v>
      </c>
      <c r="P9" s="169" t="n">
        <f aca="false">DATE(YEAR(O9),MONTH(O9),DAY(O9)+1)</f>
        <v>46210</v>
      </c>
      <c r="Q9" s="169" t="n">
        <f aca="false">DATE(YEAR(P9),MONTH(P9),DAY(P9)+1)</f>
        <v>46211</v>
      </c>
      <c r="R9" s="169" t="n">
        <f aca="false">DATE(YEAR(Q9),MONTH(Q9),DAY(Q9)+1)</f>
        <v>46212</v>
      </c>
      <c r="S9" s="169" t="n">
        <f aca="false">DATE(YEAR(R9),MONTH(R9),DAY(R9)+1)</f>
        <v>46213</v>
      </c>
      <c r="T9" s="172" t="n">
        <f aca="false">DATE(YEAR(S9),MONTH(S9),DAY(S9)+1)</f>
        <v>46214</v>
      </c>
      <c r="U9" s="173" t="n">
        <f aca="false">DATE(YEAR(T9),MONTH(T9),DAY(T9)+1)</f>
        <v>46215</v>
      </c>
    </row>
    <row r="10" customFormat="false" ht="21" hidden="false" customHeight="true" outlineLevel="0" collapsed="false">
      <c r="A10" s="160" t="n">
        <f aca="false">DATE(YEAR(A2),MONTH(A2)+3,DAY(A2)+1)</f>
        <v>46205</v>
      </c>
      <c r="B10" s="160"/>
      <c r="C10" s="160"/>
      <c r="D10" s="160"/>
      <c r="E10" s="160"/>
      <c r="F10" s="160"/>
      <c r="G10" s="160"/>
      <c r="H10" s="160" t="n">
        <f aca="false">DATE(YEAR(A10),MONTH(A10)+1,DAY(A10)+1)</f>
        <v>46237</v>
      </c>
      <c r="I10" s="160"/>
      <c r="J10" s="160"/>
      <c r="K10" s="160"/>
      <c r="L10" s="160"/>
      <c r="M10" s="160"/>
      <c r="N10" s="160"/>
      <c r="O10" s="160" t="n">
        <f aca="false">DATE(YEAR(H10),MONTH(H10)+1,DAY(H10)+1)</f>
        <v>46269</v>
      </c>
      <c r="P10" s="160"/>
      <c r="Q10" s="160"/>
      <c r="R10" s="160"/>
      <c r="S10" s="160"/>
      <c r="T10" s="160"/>
      <c r="U10" s="160"/>
    </row>
    <row r="11" customFormat="false" ht="21" hidden="false" customHeight="true" outlineLevel="0" collapsed="false">
      <c r="A11" s="161" t="s">
        <v>339</v>
      </c>
      <c r="B11" s="161" t="s">
        <v>340</v>
      </c>
      <c r="C11" s="161" t="s">
        <v>341</v>
      </c>
      <c r="D11" s="161" t="s">
        <v>342</v>
      </c>
      <c r="E11" s="161" t="s">
        <v>343</v>
      </c>
      <c r="F11" s="162" t="s">
        <v>344</v>
      </c>
      <c r="G11" s="163" t="s">
        <v>345</v>
      </c>
      <c r="H11" s="161" t="s">
        <v>339</v>
      </c>
      <c r="I11" s="161" t="s">
        <v>340</v>
      </c>
      <c r="J11" s="161" t="s">
        <v>341</v>
      </c>
      <c r="K11" s="161" t="s">
        <v>342</v>
      </c>
      <c r="L11" s="161" t="s">
        <v>343</v>
      </c>
      <c r="M11" s="162" t="s">
        <v>344</v>
      </c>
      <c r="N11" s="163" t="s">
        <v>345</v>
      </c>
      <c r="O11" s="161" t="s">
        <v>339</v>
      </c>
      <c r="P11" s="161" t="s">
        <v>340</v>
      </c>
      <c r="Q11" s="161" t="s">
        <v>341</v>
      </c>
      <c r="R11" s="161" t="s">
        <v>342</v>
      </c>
      <c r="S11" s="161" t="s">
        <v>343</v>
      </c>
      <c r="T11" s="162" t="s">
        <v>344</v>
      </c>
      <c r="U11" s="163" t="s">
        <v>345</v>
      </c>
    </row>
    <row r="12" customFormat="false" ht="21" hidden="false" customHeight="true" outlineLevel="0" collapsed="false">
      <c r="A12" s="169" t="n">
        <f aca="false">IF(WEEKDAY(DATE(YEAR(A10),MONTH(A10),1))=2,DATE(YEAR(A10),MONTH(A10),1),DATE(YEAR(A10),MONTH(A10),1-IF(WEEKDAY(DATE(YEAR(A10),MONTH(A10),1))=1,6,WEEKDAY(DATE(YEAR(A10),MONTH(A10),1))-2)))</f>
        <v>46202</v>
      </c>
      <c r="B12" s="166" t="n">
        <f aca="false">DATE(YEAR(A12),MONTH(A12),DAY(A12)+1)</f>
        <v>46203</v>
      </c>
      <c r="C12" s="165" t="n">
        <f aca="false">DATE(YEAR(B12),MONTH(B12),DAY(B12)+1)</f>
        <v>46204</v>
      </c>
      <c r="D12" s="165" t="n">
        <f aca="false">DATE(YEAR(C12),MONTH(C12),DAY(C12)+1)</f>
        <v>46205</v>
      </c>
      <c r="E12" s="165" t="n">
        <f aca="false">DATE(YEAR(D12),MONTH(D12),DAY(D12)+1)</f>
        <v>46206</v>
      </c>
      <c r="F12" s="167" t="n">
        <f aca="false">DATE(YEAR(E12),MONTH(E12),DAY(E12)+1)</f>
        <v>46207</v>
      </c>
      <c r="G12" s="168" t="n">
        <f aca="false">DATE(YEAR(F12),MONTH(F12),DAY(F12)+1)</f>
        <v>46208</v>
      </c>
      <c r="H12" s="169" t="n">
        <f aca="false">IF(WEEKDAY(DATE(YEAR(H10),MONTH(H10),1))=2,DATE(YEAR(H10),MONTH(H10),1),DATE(YEAR(H10),MONTH(H10),1-IF(WEEKDAY(DATE(YEAR(H10),MONTH(H10),1))=1,6,WEEKDAY(DATE(YEAR(H10),MONTH(H10),1))-2)))</f>
        <v>46230</v>
      </c>
      <c r="I12" s="169" t="n">
        <f aca="false">DATE(YEAR(H12),MONTH(H12),DAY(H12)+1)</f>
        <v>46231</v>
      </c>
      <c r="J12" s="169" t="n">
        <f aca="false">DATE(YEAR(I12),MONTH(I12),DAY(I12)+1)</f>
        <v>46232</v>
      </c>
      <c r="K12" s="169" t="n">
        <f aca="false">DATE(YEAR(J12),MONTH(J12),DAY(J12)+1)</f>
        <v>46233</v>
      </c>
      <c r="L12" s="166" t="n">
        <f aca="false">DATE(YEAR(K12),MONTH(K12),DAY(K12)+1)</f>
        <v>46234</v>
      </c>
      <c r="M12" s="167" t="n">
        <f aca="false">DATE(YEAR(L12),MONTH(L12),DAY(L12)+1)</f>
        <v>46235</v>
      </c>
      <c r="N12" s="168" t="n">
        <f aca="false">DATE(YEAR(M12),MONTH(M12),DAY(M12)+1)</f>
        <v>46236</v>
      </c>
      <c r="O12" s="166" t="n">
        <f aca="false">IF(WEEKDAY(DATE(YEAR(O10),MONTH(O10),1))=2,DATE(YEAR(O10),MONTH(O10),1),DATE(YEAR(O10),MONTH(O10),1-IF(WEEKDAY(DATE(YEAR(O10),MONTH(O10),1))=1,6,WEEKDAY(DATE(YEAR(O10),MONTH(O10),1))-2)))</f>
        <v>46265</v>
      </c>
      <c r="P12" s="165" t="n">
        <f aca="false">DATE(YEAR(O12),MONTH(O12),DAY(O12)+1)</f>
        <v>46266</v>
      </c>
      <c r="Q12" s="165" t="n">
        <f aca="false">DATE(YEAR(P12),MONTH(P12),DAY(P12)+1)</f>
        <v>46267</v>
      </c>
      <c r="R12" s="165" t="n">
        <f aca="false">DATE(YEAR(Q12),MONTH(Q12),DAY(Q12)+1)</f>
        <v>46268</v>
      </c>
      <c r="S12" s="165" t="n">
        <f aca="false">DATE(YEAR(R12),MONTH(R12),DAY(R12)+1)</f>
        <v>46269</v>
      </c>
      <c r="T12" s="167" t="n">
        <f aca="false">DATE(YEAR(S12),MONTH(S12),DAY(S12)+1)</f>
        <v>46270</v>
      </c>
      <c r="U12" s="168" t="n">
        <f aca="false">DATE(YEAR(T12),MONTH(T12),DAY(T12)+1)</f>
        <v>46271</v>
      </c>
    </row>
    <row r="13" customFormat="false" ht="21" hidden="false" customHeight="true" outlineLevel="0" collapsed="false">
      <c r="A13" s="165" t="n">
        <f aca="false">DATE(YEAR(A12),MONTH(A12),DAY(A12)+7)</f>
        <v>46209</v>
      </c>
      <c r="B13" s="165" t="n">
        <f aca="false">DATE(YEAR(A13),MONTH(A13),DAY(A13)+1)</f>
        <v>46210</v>
      </c>
      <c r="C13" s="165" t="n">
        <f aca="false">DATE(YEAR(B13),MONTH(B13),DAY(B13)+1)</f>
        <v>46211</v>
      </c>
      <c r="D13" s="165" t="n">
        <f aca="false">DATE(YEAR(C13),MONTH(C13),DAY(C13)+1)</f>
        <v>46212</v>
      </c>
      <c r="E13" s="165" t="n">
        <f aca="false">DATE(YEAR(D13),MONTH(D13),DAY(D13)+1)</f>
        <v>46213</v>
      </c>
      <c r="F13" s="167" t="n">
        <f aca="false">DATE(YEAR(E13),MONTH(E13),DAY(E13)+1)</f>
        <v>46214</v>
      </c>
      <c r="G13" s="168" t="n">
        <f aca="false">DATE(YEAR(F13),MONTH(F13),DAY(F13)+1)</f>
        <v>46215</v>
      </c>
      <c r="H13" s="165" t="n">
        <f aca="false">DATE(YEAR(H12),MONTH(H12),DAY(H12)+7)</f>
        <v>46237</v>
      </c>
      <c r="I13" s="165" t="n">
        <f aca="false">DATE(YEAR(H13),MONTH(H13),DAY(H13)+1)</f>
        <v>46238</v>
      </c>
      <c r="J13" s="165" t="n">
        <f aca="false">DATE(YEAR(I13),MONTH(I13),DAY(I13)+1)</f>
        <v>46239</v>
      </c>
      <c r="K13" s="165" t="n">
        <f aca="false">DATE(YEAR(J13),MONTH(J13),DAY(J13)+1)</f>
        <v>46240</v>
      </c>
      <c r="L13" s="165" t="n">
        <f aca="false">DATE(YEAR(K13),MONTH(K13),DAY(K13)+1)</f>
        <v>46241</v>
      </c>
      <c r="M13" s="167" t="n">
        <f aca="false">DATE(YEAR(L13),MONTH(L13),DAY(L13)+1)</f>
        <v>46242</v>
      </c>
      <c r="N13" s="168" t="n">
        <f aca="false">DATE(YEAR(M13),MONTH(M13),DAY(M13)+1)</f>
        <v>46243</v>
      </c>
      <c r="O13" s="165" t="n">
        <f aca="false">DATE(YEAR(O12),MONTH(O12),DAY(O12)+7)</f>
        <v>46272</v>
      </c>
      <c r="P13" s="165" t="n">
        <f aca="false">DATE(YEAR(O13),MONTH(O13),DAY(O13)+1)</f>
        <v>46273</v>
      </c>
      <c r="Q13" s="165" t="n">
        <f aca="false">DATE(YEAR(P13),MONTH(P13),DAY(P13)+1)</f>
        <v>46274</v>
      </c>
      <c r="R13" s="165" t="n">
        <f aca="false">DATE(YEAR(Q13),MONTH(Q13),DAY(Q13)+1)</f>
        <v>46275</v>
      </c>
      <c r="S13" s="165" t="n">
        <f aca="false">DATE(YEAR(R13),MONTH(R13),DAY(R13)+1)</f>
        <v>46276</v>
      </c>
      <c r="T13" s="167" t="n">
        <f aca="false">DATE(YEAR(S13),MONTH(S13),DAY(S13)+1)</f>
        <v>46277</v>
      </c>
      <c r="U13" s="168" t="n">
        <f aca="false">DATE(YEAR(T13),MONTH(T13),DAY(T13)+1)</f>
        <v>46278</v>
      </c>
    </row>
    <row r="14" customFormat="false" ht="21" hidden="false" customHeight="true" outlineLevel="0" collapsed="false">
      <c r="A14" s="165" t="n">
        <f aca="false">DATE(YEAR(A13),MONTH(A13),DAY(A13)+7)</f>
        <v>46216</v>
      </c>
      <c r="B14" s="165" t="n">
        <f aca="false">DATE(YEAR(A14),MONTH(A14),DAY(A14)+1)</f>
        <v>46217</v>
      </c>
      <c r="C14" s="165" t="n">
        <f aca="false">DATE(YEAR(B14),MONTH(B14),DAY(B14)+1)</f>
        <v>46218</v>
      </c>
      <c r="D14" s="165" t="n">
        <f aca="false">DATE(YEAR(C14),MONTH(C14),DAY(C14)+1)</f>
        <v>46219</v>
      </c>
      <c r="E14" s="165" t="n">
        <f aca="false">DATE(YEAR(D14),MONTH(D14),DAY(D14)+1)</f>
        <v>46220</v>
      </c>
      <c r="F14" s="167" t="n">
        <f aca="false">DATE(YEAR(E14),MONTH(E14),DAY(E14)+1)</f>
        <v>46221</v>
      </c>
      <c r="G14" s="168" t="n">
        <f aca="false">DATE(YEAR(F14),MONTH(F14),DAY(F14)+1)</f>
        <v>46222</v>
      </c>
      <c r="H14" s="165" t="n">
        <f aca="false">DATE(YEAR(H13),MONTH(H13),DAY(H13)+7)</f>
        <v>46244</v>
      </c>
      <c r="I14" s="168" t="n">
        <f aca="false">DATE(YEAR(H14),MONTH(H14),DAY(H14)+1)</f>
        <v>46245</v>
      </c>
      <c r="J14" s="165" t="n">
        <f aca="false">DATE(YEAR(I14),MONTH(I14),DAY(I14)+1)</f>
        <v>46246</v>
      </c>
      <c r="K14" s="165" t="n">
        <f aca="false">DATE(YEAR(J14),MONTH(J14),DAY(J14)+1)</f>
        <v>46247</v>
      </c>
      <c r="L14" s="165" t="n">
        <f aca="false">DATE(YEAR(K14),MONTH(K14),DAY(K14)+1)</f>
        <v>46248</v>
      </c>
      <c r="M14" s="167" t="n">
        <f aca="false">DATE(YEAR(L14),MONTH(L14),DAY(L14)+1)</f>
        <v>46249</v>
      </c>
      <c r="N14" s="168" t="n">
        <f aca="false">DATE(YEAR(M14),MONTH(M14),DAY(M14)+1)</f>
        <v>46250</v>
      </c>
      <c r="O14" s="165" t="n">
        <f aca="false">DATE(YEAR(O13),MONTH(O13),DAY(O13)+7)</f>
        <v>46279</v>
      </c>
      <c r="P14" s="165" t="n">
        <f aca="false">DATE(YEAR(O14),MONTH(O14),DAY(O14)+1)</f>
        <v>46280</v>
      </c>
      <c r="Q14" s="165" t="n">
        <f aca="false">DATE(YEAR(P14),MONTH(P14),DAY(P14)+1)</f>
        <v>46281</v>
      </c>
      <c r="R14" s="165" t="n">
        <f aca="false">DATE(YEAR(Q14),MONTH(Q14),DAY(Q14)+1)</f>
        <v>46282</v>
      </c>
      <c r="S14" s="165" t="n">
        <f aca="false">DATE(YEAR(R14),MONTH(R14),DAY(R14)+1)</f>
        <v>46283</v>
      </c>
      <c r="T14" s="167" t="n">
        <f aca="false">DATE(YEAR(S14),MONTH(S14),DAY(S14)+1)</f>
        <v>46284</v>
      </c>
      <c r="U14" s="168" t="n">
        <f aca="false">DATE(YEAR(T14),MONTH(T14),DAY(T14)+1)</f>
        <v>46285</v>
      </c>
    </row>
    <row r="15" customFormat="false" ht="21" hidden="false" customHeight="true" outlineLevel="0" collapsed="false">
      <c r="A15" s="168" t="n">
        <f aca="false">DATE(YEAR(A14),MONTH(A14),DAY(A14)+7)</f>
        <v>46223</v>
      </c>
      <c r="B15" s="165" t="n">
        <f aca="false">DATE(YEAR(A15),MONTH(A15),DAY(A15)+1)</f>
        <v>46224</v>
      </c>
      <c r="C15" s="165" t="n">
        <f aca="false">DATE(YEAR(B15),MONTH(B15),DAY(B15)+1)</f>
        <v>46225</v>
      </c>
      <c r="D15" s="165" t="n">
        <f aca="false">DATE(YEAR(C15),MONTH(C15),DAY(C15)+1)</f>
        <v>46226</v>
      </c>
      <c r="E15" s="165" t="n">
        <f aca="false">DATE(YEAR(D15),MONTH(D15),DAY(D15)+1)</f>
        <v>46227</v>
      </c>
      <c r="F15" s="167" t="n">
        <f aca="false">DATE(YEAR(E15),MONTH(E15),DAY(E15)+1)</f>
        <v>46228</v>
      </c>
      <c r="G15" s="168" t="n">
        <f aca="false">DATE(YEAR(F15),MONTH(F15),DAY(F15)+1)</f>
        <v>46229</v>
      </c>
      <c r="H15" s="165" t="n">
        <f aca="false">DATE(YEAR(H14),MONTH(H14),DAY(H14)+7)</f>
        <v>46251</v>
      </c>
      <c r="I15" s="165" t="n">
        <f aca="false">DATE(YEAR(H15),MONTH(H15),DAY(H15)+1)</f>
        <v>46252</v>
      </c>
      <c r="J15" s="165" t="n">
        <f aca="false">DATE(YEAR(I15),MONTH(I15),DAY(I15)+1)</f>
        <v>46253</v>
      </c>
      <c r="K15" s="165" t="n">
        <f aca="false">DATE(YEAR(J15),MONTH(J15),DAY(J15)+1)</f>
        <v>46254</v>
      </c>
      <c r="L15" s="165" t="n">
        <f aca="false">DATE(YEAR(K15),MONTH(K15),DAY(K15)+1)</f>
        <v>46255</v>
      </c>
      <c r="M15" s="167" t="n">
        <f aca="false">DATE(YEAR(L15),MONTH(L15),DAY(L15)+1)</f>
        <v>46256</v>
      </c>
      <c r="N15" s="168" t="n">
        <f aca="false">DATE(YEAR(M15),MONTH(M15),DAY(M15)+1)</f>
        <v>46257</v>
      </c>
      <c r="O15" s="168" t="n">
        <f aca="false">DATE(YEAR(O14),MONTH(O14),DAY(O14)+7)</f>
        <v>46286</v>
      </c>
      <c r="P15" s="168" t="n">
        <f aca="false">DATE(YEAR(O15),MONTH(O15),DAY(O15)+1)</f>
        <v>46287</v>
      </c>
      <c r="Q15" s="168" t="n">
        <f aca="false">DATE(YEAR(P15),MONTH(P15),DAY(P15)+1)</f>
        <v>46288</v>
      </c>
      <c r="R15" s="165" t="n">
        <f aca="false">DATE(YEAR(Q15),MONTH(Q15),DAY(Q15)+1)</f>
        <v>46289</v>
      </c>
      <c r="S15" s="165" t="n">
        <f aca="false">DATE(YEAR(R15),MONTH(R15),DAY(R15)+1)</f>
        <v>46290</v>
      </c>
      <c r="T15" s="167" t="n">
        <f aca="false">DATE(YEAR(S15),MONTH(S15),DAY(S15)+1)</f>
        <v>46291</v>
      </c>
      <c r="U15" s="168" t="n">
        <f aca="false">DATE(YEAR(T15),MONTH(T15),DAY(T15)+1)</f>
        <v>46292</v>
      </c>
    </row>
    <row r="16" customFormat="false" ht="21" hidden="false" customHeight="true" outlineLevel="0" collapsed="false">
      <c r="A16" s="165" t="n">
        <f aca="false">DATE(YEAR(A15),MONTH(A15),DAY(A15)+7)</f>
        <v>46230</v>
      </c>
      <c r="B16" s="165" t="n">
        <f aca="false">DATE(YEAR(A16),MONTH(A16),DAY(A16)+1)</f>
        <v>46231</v>
      </c>
      <c r="C16" s="174" t="n">
        <f aca="false">DATE(YEAR(B16),MONTH(B16),DAY(B16)+1)</f>
        <v>46232</v>
      </c>
      <c r="D16" s="174" t="n">
        <f aca="false">DATE(YEAR(C16),MONTH(C16),DAY(C16)+1)</f>
        <v>46233</v>
      </c>
      <c r="E16" s="165" t="n">
        <f aca="false">DATE(YEAR(D16),MONTH(D16),DAY(D16)+1)</f>
        <v>46234</v>
      </c>
      <c r="F16" s="172" t="n">
        <f aca="false">DATE(YEAR(E16),MONTH(E16),DAY(E16)+1)</f>
        <v>46235</v>
      </c>
      <c r="G16" s="173" t="n">
        <f aca="false">DATE(YEAR(F16),MONTH(F16),DAY(F16)+1)</f>
        <v>46236</v>
      </c>
      <c r="H16" s="165" t="n">
        <f aca="false">DATE(YEAR(H15),MONTH(H15),DAY(H15)+7)</f>
        <v>46258</v>
      </c>
      <c r="I16" s="165" t="n">
        <f aca="false">DATE(YEAR(H16),MONTH(H16),DAY(H16)+1)</f>
        <v>46259</v>
      </c>
      <c r="J16" s="165" t="n">
        <f aca="false">DATE(YEAR(I16),MONTH(I16),DAY(I16)+1)</f>
        <v>46260</v>
      </c>
      <c r="K16" s="165" t="n">
        <f aca="false">DATE(YEAR(J16),MONTH(J16),DAY(J16)+1)</f>
        <v>46261</v>
      </c>
      <c r="L16" s="165" t="n">
        <f aca="false">DATE(YEAR(K16),MONTH(K16),DAY(K16)+1)</f>
        <v>46262</v>
      </c>
      <c r="M16" s="167" t="n">
        <f aca="false">DATE(YEAR(L16),MONTH(L16),DAY(L16)+1)</f>
        <v>46263</v>
      </c>
      <c r="N16" s="168" t="n">
        <f aca="false">DATE(YEAR(M16),MONTH(M16),DAY(M16)+1)</f>
        <v>46264</v>
      </c>
      <c r="O16" s="165" t="n">
        <f aca="false">DATE(YEAR(O15),MONTH(O15),DAY(O15)+7)</f>
        <v>46293</v>
      </c>
      <c r="P16" s="174" t="n">
        <f aca="false">DATE(YEAR(O16),MONTH(O16),DAY(O16)+1)</f>
        <v>46294</v>
      </c>
      <c r="Q16" s="174" t="n">
        <f aca="false">DATE(YEAR(P16),MONTH(P16),DAY(P16)+1)</f>
        <v>46295</v>
      </c>
      <c r="R16" s="169" t="n">
        <f aca="false">DATE(YEAR(Q16),MONTH(Q16),DAY(Q16)+1)</f>
        <v>46296</v>
      </c>
      <c r="S16" s="169" t="n">
        <f aca="false">DATE(YEAR(R16),MONTH(R16),DAY(R16)+1)</f>
        <v>46297</v>
      </c>
      <c r="T16" s="172" t="n">
        <f aca="false">DATE(YEAR(S16),MONTH(S16),DAY(S16)+1)</f>
        <v>46298</v>
      </c>
      <c r="U16" s="173" t="n">
        <f aca="false">DATE(YEAR(T16),MONTH(T16),DAY(T16)+1)</f>
        <v>46299</v>
      </c>
    </row>
    <row r="17" customFormat="false" ht="21" hidden="false" customHeight="true" outlineLevel="0" collapsed="false">
      <c r="A17" s="169" t="n">
        <f aca="false">DATE(YEAR(A16),MONTH(A16),DAY(A16)+7)</f>
        <v>46237</v>
      </c>
      <c r="B17" s="169" t="n">
        <f aca="false">DATE(YEAR(A17),MONTH(A17),DAY(A17)+1)</f>
        <v>46238</v>
      </c>
      <c r="C17" s="169" t="n">
        <f aca="false">DATE(YEAR(B17),MONTH(B17),DAY(B17)+1)</f>
        <v>46239</v>
      </c>
      <c r="D17" s="169" t="n">
        <f aca="false">DATE(YEAR(C17),MONTH(C17),DAY(C17)+1)</f>
        <v>46240</v>
      </c>
      <c r="E17" s="169" t="n">
        <f aca="false">DATE(YEAR(D17),MONTH(D17),DAY(D17)+1)</f>
        <v>46241</v>
      </c>
      <c r="F17" s="172" t="n">
        <f aca="false">DATE(YEAR(E17),MONTH(E17),DAY(E17)+1)</f>
        <v>46242</v>
      </c>
      <c r="G17" s="173" t="n">
        <f aca="false">DATE(YEAR(F17),MONTH(F17),DAY(F17)+1)</f>
        <v>46243</v>
      </c>
      <c r="H17" s="174" t="n">
        <f aca="false">DATE(YEAR(H16),MONTH(H16),DAY(H16)+7)</f>
        <v>46265</v>
      </c>
      <c r="I17" s="169" t="n">
        <f aca="false">DATE(YEAR(H17),MONTH(H17),DAY(H17)+1)</f>
        <v>46266</v>
      </c>
      <c r="J17" s="169" t="n">
        <f aca="false">DATE(YEAR(I17),MONTH(I17),DAY(I17)+1)</f>
        <v>46267</v>
      </c>
      <c r="K17" s="169" t="n">
        <f aca="false">DATE(YEAR(J17),MONTH(J17),DAY(J17)+1)</f>
        <v>46268</v>
      </c>
      <c r="L17" s="169" t="n">
        <f aca="false">DATE(YEAR(K17),MONTH(K17),DAY(K17)+1)</f>
        <v>46269</v>
      </c>
      <c r="M17" s="172" t="n">
        <f aca="false">DATE(YEAR(L17),MONTH(L17),DAY(L17)+1)</f>
        <v>46270</v>
      </c>
      <c r="N17" s="173" t="n">
        <f aca="false">DATE(YEAR(M17),MONTH(M17),DAY(M17)+1)</f>
        <v>46271</v>
      </c>
      <c r="O17" s="169" t="n">
        <f aca="false">DATE(YEAR(O16),MONTH(O16),DAY(O16)+7)</f>
        <v>46300</v>
      </c>
      <c r="P17" s="169" t="n">
        <f aca="false">DATE(YEAR(O17),MONTH(O17),DAY(O17)+1)</f>
        <v>46301</v>
      </c>
      <c r="Q17" s="169" t="n">
        <f aca="false">DATE(YEAR(P17),MONTH(P17),DAY(P17)+1)</f>
        <v>46302</v>
      </c>
      <c r="R17" s="169" t="n">
        <f aca="false">DATE(YEAR(Q17),MONTH(Q17),DAY(Q17)+1)</f>
        <v>46303</v>
      </c>
      <c r="S17" s="169" t="n">
        <f aca="false">DATE(YEAR(R17),MONTH(R17),DAY(R17)+1)</f>
        <v>46304</v>
      </c>
      <c r="T17" s="172" t="n">
        <f aca="false">DATE(YEAR(S17),MONTH(S17),DAY(S17)+1)</f>
        <v>46305</v>
      </c>
      <c r="U17" s="173" t="n">
        <f aca="false">DATE(YEAR(T17),MONTH(T17),DAY(T17)+1)</f>
        <v>46306</v>
      </c>
    </row>
    <row r="18" customFormat="false" ht="21" hidden="false" customHeight="true" outlineLevel="0" collapsed="false">
      <c r="A18" s="160" t="n">
        <f aca="false">DATE(YEAR(A10),MONTH(A10)+3,DAY(A10)+1)</f>
        <v>46298</v>
      </c>
      <c r="B18" s="160"/>
      <c r="C18" s="160"/>
      <c r="D18" s="160"/>
      <c r="E18" s="160"/>
      <c r="F18" s="160"/>
      <c r="G18" s="160"/>
      <c r="H18" s="160" t="n">
        <f aca="false">DATE(YEAR(A18),MONTH(A18)+1,DAY(A18)+1)</f>
        <v>46330</v>
      </c>
      <c r="I18" s="160"/>
      <c r="J18" s="160"/>
      <c r="K18" s="160"/>
      <c r="L18" s="160"/>
      <c r="M18" s="160"/>
      <c r="N18" s="160"/>
      <c r="O18" s="160" t="n">
        <f aca="false">DATE(YEAR(H18),MONTH(H18)+1,DAY(H18)+1)</f>
        <v>46361</v>
      </c>
      <c r="P18" s="160"/>
      <c r="Q18" s="160"/>
      <c r="R18" s="160"/>
      <c r="S18" s="160"/>
      <c r="T18" s="160"/>
      <c r="U18" s="160"/>
    </row>
    <row r="19" customFormat="false" ht="21" hidden="false" customHeight="true" outlineLevel="0" collapsed="false">
      <c r="A19" s="161" t="s">
        <v>339</v>
      </c>
      <c r="B19" s="161" t="s">
        <v>340</v>
      </c>
      <c r="C19" s="161" t="s">
        <v>341</v>
      </c>
      <c r="D19" s="161" t="s">
        <v>342</v>
      </c>
      <c r="E19" s="161" t="s">
        <v>343</v>
      </c>
      <c r="F19" s="162" t="s">
        <v>344</v>
      </c>
      <c r="G19" s="163" t="s">
        <v>345</v>
      </c>
      <c r="H19" s="161" t="s">
        <v>339</v>
      </c>
      <c r="I19" s="161" t="s">
        <v>340</v>
      </c>
      <c r="J19" s="161" t="s">
        <v>341</v>
      </c>
      <c r="K19" s="161" t="s">
        <v>342</v>
      </c>
      <c r="L19" s="161" t="s">
        <v>343</v>
      </c>
      <c r="M19" s="162" t="s">
        <v>344</v>
      </c>
      <c r="N19" s="163" t="s">
        <v>345</v>
      </c>
      <c r="O19" s="161" t="s">
        <v>339</v>
      </c>
      <c r="P19" s="161" t="s">
        <v>340</v>
      </c>
      <c r="Q19" s="161" t="s">
        <v>341</v>
      </c>
      <c r="R19" s="161" t="s">
        <v>342</v>
      </c>
      <c r="S19" s="161" t="s">
        <v>343</v>
      </c>
      <c r="T19" s="162" t="s">
        <v>344</v>
      </c>
      <c r="U19" s="163" t="s">
        <v>345</v>
      </c>
    </row>
    <row r="20" customFormat="false" ht="21" hidden="false" customHeight="true" outlineLevel="0" collapsed="false">
      <c r="A20" s="169" t="n">
        <f aca="false">IF(WEEKDAY(DATE(YEAR(A18),MONTH(A18),1))=2,DATE(YEAR(A18),MONTH(A18),1),DATE(YEAR(A18),MONTH(A18),1-IF(WEEKDAY(DATE(YEAR(A18),MONTH(A18),1))=1,6,WEEKDAY(DATE(YEAR(A18),MONTH(A18),1))-2)))</f>
        <v>46293</v>
      </c>
      <c r="B20" s="169" t="n">
        <f aca="false">DATE(YEAR(A20),MONTH(A20),DAY(A20)+1)</f>
        <v>46294</v>
      </c>
      <c r="C20" s="166" t="n">
        <f aca="false">DATE(YEAR(B20),MONTH(B20),DAY(B20)+1)</f>
        <v>46295</v>
      </c>
      <c r="D20" s="165" t="n">
        <f aca="false">DATE(YEAR(C20),MONTH(C20),DAY(C20)+1)</f>
        <v>46296</v>
      </c>
      <c r="E20" s="165" t="n">
        <f aca="false">DATE(YEAR(D20),MONTH(D20),DAY(D20)+1)</f>
        <v>46297</v>
      </c>
      <c r="F20" s="167" t="n">
        <f aca="false">DATE(YEAR(E20),MONTH(E20),DAY(E20)+1)</f>
        <v>46298</v>
      </c>
      <c r="G20" s="168" t="n">
        <f aca="false">DATE(YEAR(F20),MONTH(F20),DAY(F20)+1)</f>
        <v>46299</v>
      </c>
      <c r="H20" s="169" t="n">
        <f aca="false">IF(WEEKDAY(DATE(YEAR(H18),MONTH(H18),1))=2,DATE(YEAR(H18),MONTH(H18),1),DATE(YEAR(H18),MONTH(H18),1-IF(WEEKDAY(DATE(YEAR(H18),MONTH(H18),1))=1,6,WEEKDAY(DATE(YEAR(H18),MONTH(H18),1))-2)))</f>
        <v>46321</v>
      </c>
      <c r="I20" s="169" t="n">
        <f aca="false">DATE(YEAR(H20),MONTH(H20),DAY(H20)+1)</f>
        <v>46322</v>
      </c>
      <c r="J20" s="169" t="n">
        <f aca="false">DATE(YEAR(I20),MONTH(I20),DAY(I20)+1)</f>
        <v>46323</v>
      </c>
      <c r="K20" s="169" t="n">
        <f aca="false">DATE(YEAR(J20),MONTH(J20),DAY(J20)+1)</f>
        <v>46324</v>
      </c>
      <c r="L20" s="169" t="n">
        <f aca="false">DATE(YEAR(K20),MONTH(K20),DAY(K20)+1)</f>
        <v>46325</v>
      </c>
      <c r="M20" s="175" t="n">
        <f aca="false">DATE(YEAR(L20),MONTH(L20),DAY(L20)+1)</f>
        <v>46326</v>
      </c>
      <c r="N20" s="168" t="n">
        <f aca="false">DATE(YEAR(M20),MONTH(M20),DAY(M20)+1)</f>
        <v>46327</v>
      </c>
      <c r="O20" s="166" t="n">
        <f aca="false">IF(WEEKDAY(DATE(YEAR(O18),MONTH(O18),1))=2,DATE(YEAR(O18),MONTH(O18),1),DATE(YEAR(O18),MONTH(O18),1-IF(WEEKDAY(DATE(YEAR(O18),MONTH(O18),1))=1,6,WEEKDAY(DATE(YEAR(O18),MONTH(O18),1))-2)))</f>
        <v>46356</v>
      </c>
      <c r="P20" s="165" t="n">
        <f aca="false">DATE(YEAR(O20),MONTH(O20),DAY(O20)+1)</f>
        <v>46357</v>
      </c>
      <c r="Q20" s="174" t="n">
        <f aca="false">DATE(YEAR(P20),MONTH(P20),DAY(P20)+1)</f>
        <v>46358</v>
      </c>
      <c r="R20" s="165" t="n">
        <f aca="false">DATE(YEAR(Q20),MONTH(Q20),DAY(Q20)+1)</f>
        <v>46359</v>
      </c>
      <c r="S20" s="165" t="n">
        <f aca="false">DATE(YEAR(R20),MONTH(R20),DAY(R20)+1)</f>
        <v>46360</v>
      </c>
      <c r="T20" s="167" t="n">
        <f aca="false">DATE(YEAR(S20),MONTH(S20),DAY(S20)+1)</f>
        <v>46361</v>
      </c>
      <c r="U20" s="168" t="n">
        <f aca="false">DATE(YEAR(T20),MONTH(T20),DAY(T20)+1)</f>
        <v>46362</v>
      </c>
    </row>
    <row r="21" customFormat="false" ht="21" hidden="false" customHeight="true" outlineLevel="0" collapsed="false">
      <c r="A21" s="165" t="n">
        <f aca="false">DATE(YEAR(A20),MONTH(A20),DAY(A20)+7)</f>
        <v>46300</v>
      </c>
      <c r="B21" s="165" t="n">
        <f aca="false">DATE(YEAR(A21),MONTH(A21),DAY(A21)+1)</f>
        <v>46301</v>
      </c>
      <c r="C21" s="165" t="n">
        <f aca="false">DATE(YEAR(B21),MONTH(B21),DAY(B21)+1)</f>
        <v>46302</v>
      </c>
      <c r="D21" s="165" t="n">
        <f aca="false">DATE(YEAR(C21),MONTH(C21),DAY(C21)+1)</f>
        <v>46303</v>
      </c>
      <c r="E21" s="165" t="n">
        <f aca="false">DATE(YEAR(D21),MONTH(D21),DAY(D21)+1)</f>
        <v>46304</v>
      </c>
      <c r="F21" s="167" t="n">
        <f aca="false">DATE(YEAR(E21),MONTH(E21),DAY(E21)+1)</f>
        <v>46305</v>
      </c>
      <c r="G21" s="168" t="n">
        <f aca="false">DATE(YEAR(F21),MONTH(F21),DAY(F21)+1)</f>
        <v>46306</v>
      </c>
      <c r="H21" s="165" t="n">
        <f aca="false">DATE(YEAR(H20),MONTH(H20),DAY(H20)+7)</f>
        <v>46328</v>
      </c>
      <c r="I21" s="168" t="n">
        <f aca="false">DATE(YEAR(H21),MONTH(H21),DAY(H21)+1)</f>
        <v>46329</v>
      </c>
      <c r="J21" s="165" t="n">
        <f aca="false">DATE(YEAR(I21),MONTH(I21),DAY(I21)+1)</f>
        <v>46330</v>
      </c>
      <c r="K21" s="165" t="n">
        <f aca="false">DATE(YEAR(J21),MONTH(J21),DAY(J21)+1)</f>
        <v>46331</v>
      </c>
      <c r="L21" s="165" t="n">
        <f aca="false">DATE(YEAR(K21),MONTH(K21),DAY(K21)+1)</f>
        <v>46332</v>
      </c>
      <c r="M21" s="167" t="n">
        <f aca="false">DATE(YEAR(L21),MONTH(L21),DAY(L21)+1)</f>
        <v>46333</v>
      </c>
      <c r="N21" s="168" t="n">
        <f aca="false">DATE(YEAR(M21),MONTH(M21),DAY(M21)+1)</f>
        <v>46334</v>
      </c>
      <c r="O21" s="165" t="n">
        <f aca="false">DATE(YEAR(O20),MONTH(O20),DAY(O20)+7)</f>
        <v>46363</v>
      </c>
      <c r="P21" s="165" t="n">
        <f aca="false">DATE(YEAR(O21),MONTH(O21),DAY(O21)+1)</f>
        <v>46364</v>
      </c>
      <c r="Q21" s="165" t="n">
        <f aca="false">DATE(YEAR(P21),MONTH(P21),DAY(P21)+1)</f>
        <v>46365</v>
      </c>
      <c r="R21" s="165" t="n">
        <f aca="false">DATE(YEAR(Q21),MONTH(Q21),DAY(Q21)+1)</f>
        <v>46366</v>
      </c>
      <c r="S21" s="165" t="n">
        <f aca="false">DATE(YEAR(R21),MONTH(R21),DAY(R21)+1)</f>
        <v>46367</v>
      </c>
      <c r="T21" s="167" t="n">
        <f aca="false">DATE(YEAR(S21),MONTH(S21),DAY(S21)+1)</f>
        <v>46368</v>
      </c>
      <c r="U21" s="168" t="n">
        <f aca="false">DATE(YEAR(T21),MONTH(T21),DAY(T21)+1)</f>
        <v>46369</v>
      </c>
    </row>
    <row r="22" customFormat="false" ht="21" hidden="false" customHeight="true" outlineLevel="0" collapsed="false">
      <c r="A22" s="168" t="n">
        <f aca="false">DATE(YEAR(A21),MONTH(A21),DAY(A21)+7)</f>
        <v>46307</v>
      </c>
      <c r="B22" s="165" t="n">
        <f aca="false">DATE(YEAR(A22),MONTH(A22),DAY(A22)+1)</f>
        <v>46308</v>
      </c>
      <c r="C22" s="165" t="n">
        <f aca="false">DATE(YEAR(B22),MONTH(B22),DAY(B22)+1)</f>
        <v>46309</v>
      </c>
      <c r="D22" s="165" t="n">
        <f aca="false">DATE(YEAR(C22),MONTH(C22),DAY(C22)+1)</f>
        <v>46310</v>
      </c>
      <c r="E22" s="165" t="n">
        <f aca="false">DATE(YEAR(D22),MONTH(D22),DAY(D22)+1)</f>
        <v>46311</v>
      </c>
      <c r="F22" s="167" t="n">
        <f aca="false">DATE(YEAR(E22),MONTH(E22),DAY(E22)+1)</f>
        <v>46312</v>
      </c>
      <c r="G22" s="168" t="n">
        <f aca="false">DATE(YEAR(F22),MONTH(F22),DAY(F22)+1)</f>
        <v>46313</v>
      </c>
      <c r="H22" s="165" t="n">
        <f aca="false">DATE(YEAR(H21),MONTH(H21),DAY(H21)+7)</f>
        <v>46335</v>
      </c>
      <c r="I22" s="165" t="n">
        <f aca="false">DATE(YEAR(H22),MONTH(H22),DAY(H22)+1)</f>
        <v>46336</v>
      </c>
      <c r="J22" s="165" t="n">
        <f aca="false">DATE(YEAR(I22),MONTH(I22),DAY(I22)+1)</f>
        <v>46337</v>
      </c>
      <c r="K22" s="165" t="n">
        <f aca="false">DATE(YEAR(J22),MONTH(J22),DAY(J22)+1)</f>
        <v>46338</v>
      </c>
      <c r="L22" s="165" t="n">
        <f aca="false">DATE(YEAR(K22),MONTH(K22),DAY(K22)+1)</f>
        <v>46339</v>
      </c>
      <c r="M22" s="167" t="n">
        <f aca="false">DATE(YEAR(L22),MONTH(L22),DAY(L22)+1)</f>
        <v>46340</v>
      </c>
      <c r="N22" s="168" t="n">
        <f aca="false">DATE(YEAR(M22),MONTH(M22),DAY(M22)+1)</f>
        <v>46341</v>
      </c>
      <c r="O22" s="165" t="n">
        <f aca="false">DATE(YEAR(O21),MONTH(O21),DAY(O21)+7)</f>
        <v>46370</v>
      </c>
      <c r="P22" s="165" t="n">
        <f aca="false">DATE(YEAR(O22),MONTH(O22),DAY(O22)+1)</f>
        <v>46371</v>
      </c>
      <c r="Q22" s="165" t="n">
        <f aca="false">DATE(YEAR(P22),MONTH(P22),DAY(P22)+1)</f>
        <v>46372</v>
      </c>
      <c r="R22" s="165" t="n">
        <f aca="false">DATE(YEAR(Q22),MONTH(Q22),DAY(Q22)+1)</f>
        <v>46373</v>
      </c>
      <c r="S22" s="165" t="n">
        <f aca="false">DATE(YEAR(R22),MONTH(R22),DAY(R22)+1)</f>
        <v>46374</v>
      </c>
      <c r="T22" s="167" t="n">
        <f aca="false">DATE(YEAR(S22),MONTH(S22),DAY(S22)+1)</f>
        <v>46375</v>
      </c>
      <c r="U22" s="168" t="n">
        <f aca="false">DATE(YEAR(T22),MONTH(T22),DAY(T22)+1)</f>
        <v>46376</v>
      </c>
    </row>
    <row r="23" customFormat="false" ht="21" hidden="false" customHeight="true" outlineLevel="0" collapsed="false">
      <c r="A23" s="165" t="n">
        <f aca="false">DATE(YEAR(A22),MONTH(A22),DAY(A22)+7)</f>
        <v>46314</v>
      </c>
      <c r="B23" s="165" t="n">
        <f aca="false">DATE(YEAR(A23),MONTH(A23),DAY(A23)+1)</f>
        <v>46315</v>
      </c>
      <c r="C23" s="165" t="n">
        <f aca="false">DATE(YEAR(B23),MONTH(B23),DAY(B23)+1)</f>
        <v>46316</v>
      </c>
      <c r="D23" s="165" t="n">
        <f aca="false">DATE(YEAR(C23),MONTH(C23),DAY(C23)+1)</f>
        <v>46317</v>
      </c>
      <c r="E23" s="165" t="n">
        <f aca="false">DATE(YEAR(D23),MONTH(D23),DAY(D23)+1)</f>
        <v>46318</v>
      </c>
      <c r="F23" s="167" t="n">
        <f aca="false">DATE(YEAR(E23),MONTH(E23),DAY(E23)+1)</f>
        <v>46319</v>
      </c>
      <c r="G23" s="168" t="n">
        <f aca="false">DATE(YEAR(F23),MONTH(F23),DAY(F23)+1)</f>
        <v>46320</v>
      </c>
      <c r="H23" s="165" t="n">
        <f aca="false">DATE(YEAR(H22),MONTH(H22),DAY(H22)+7)</f>
        <v>46342</v>
      </c>
      <c r="I23" s="165" t="n">
        <f aca="false">DATE(YEAR(H23),MONTH(H23),DAY(H23)+1)</f>
        <v>46343</v>
      </c>
      <c r="J23" s="165" t="n">
        <f aca="false">DATE(YEAR(I23),MONTH(I23),DAY(I23)+1)</f>
        <v>46344</v>
      </c>
      <c r="K23" s="165" t="n">
        <f aca="false">DATE(YEAR(J23),MONTH(J23),DAY(J23)+1)</f>
        <v>46345</v>
      </c>
      <c r="L23" s="165" t="n">
        <f aca="false">DATE(YEAR(K23),MONTH(K23),DAY(K23)+1)</f>
        <v>46346</v>
      </c>
      <c r="M23" s="167" t="n">
        <f aca="false">DATE(YEAR(L23),MONTH(L23),DAY(L23)+1)</f>
        <v>46347</v>
      </c>
      <c r="N23" s="168" t="n">
        <f aca="false">DATE(YEAR(M23),MONTH(M23),DAY(M23)+1)</f>
        <v>46348</v>
      </c>
      <c r="O23" s="165" t="n">
        <f aca="false">DATE(YEAR(O22),MONTH(O22),DAY(O22)+7)</f>
        <v>46377</v>
      </c>
      <c r="P23" s="165" t="n">
        <f aca="false">DATE(YEAR(O23),MONTH(O23),DAY(O23)+1)</f>
        <v>46378</v>
      </c>
      <c r="Q23" s="165" t="n">
        <f aca="false">DATE(YEAR(P23),MONTH(P23),DAY(P23)+1)</f>
        <v>46379</v>
      </c>
      <c r="R23" s="165" t="n">
        <f aca="false">DATE(YEAR(Q23),MONTH(Q23),DAY(Q23)+1)</f>
        <v>46380</v>
      </c>
      <c r="S23" s="165" t="n">
        <f aca="false">DATE(YEAR(R23),MONTH(R23),DAY(R23)+1)</f>
        <v>46381</v>
      </c>
      <c r="T23" s="167" t="n">
        <f aca="false">DATE(YEAR(S23),MONTH(S23),DAY(S23)+1)</f>
        <v>46382</v>
      </c>
      <c r="U23" s="168" t="n">
        <f aca="false">DATE(YEAR(T23),MONTH(T23),DAY(T23)+1)</f>
        <v>46383</v>
      </c>
    </row>
    <row r="24" customFormat="false" ht="21" hidden="false" customHeight="true" outlineLevel="0" collapsed="false">
      <c r="A24" s="165" t="n">
        <f aca="false">DATE(YEAR(A23),MONTH(A23),DAY(A23)+7)</f>
        <v>46321</v>
      </c>
      <c r="B24" s="165" t="n">
        <f aca="false">DATE(YEAR(A24),MONTH(A24),DAY(A24)+1)</f>
        <v>46322</v>
      </c>
      <c r="C24" s="165" t="n">
        <f aca="false">DATE(YEAR(B24),MONTH(B24),DAY(B24)+1)</f>
        <v>46323</v>
      </c>
      <c r="D24" s="174" t="n">
        <f aca="false">DATE(YEAR(C24),MONTH(C24),DAY(C24)+1)</f>
        <v>46324</v>
      </c>
      <c r="E24" s="174" t="n">
        <f aca="false">DATE(YEAR(D24),MONTH(D24),DAY(D24)+1)</f>
        <v>46325</v>
      </c>
      <c r="F24" s="167" t="n">
        <f aca="false">DATE(YEAR(E24),MONTH(E24),DAY(E24)+1)</f>
        <v>46326</v>
      </c>
      <c r="G24" s="173" t="n">
        <f aca="false">DATE(YEAR(F24),MONTH(F24),DAY(F24)+1)</f>
        <v>46327</v>
      </c>
      <c r="H24" s="168" t="n">
        <f aca="false">DATE(YEAR(H23),MONTH(H23),DAY(H23)+7)</f>
        <v>46349</v>
      </c>
      <c r="I24" s="165" t="n">
        <f aca="false">DATE(YEAR(H24),MONTH(H24),DAY(H24)+1)</f>
        <v>46350</v>
      </c>
      <c r="J24" s="165" t="n">
        <f aca="false">DATE(YEAR(I24),MONTH(I24),DAY(I24)+1)</f>
        <v>46351</v>
      </c>
      <c r="K24" s="165" t="n">
        <f aca="false">DATE(YEAR(J24),MONTH(J24),DAY(J24)+1)</f>
        <v>46352</v>
      </c>
      <c r="L24" s="165" t="n">
        <f aca="false">DATE(YEAR(K24),MONTH(K24),DAY(K24)+1)</f>
        <v>46353</v>
      </c>
      <c r="M24" s="167" t="n">
        <f aca="false">DATE(YEAR(L24),MONTH(L24),DAY(L24)+1)</f>
        <v>46354</v>
      </c>
      <c r="N24" s="168" t="n">
        <f aca="false">DATE(YEAR(M24),MONTH(M24),DAY(M24)+1)</f>
        <v>46355</v>
      </c>
      <c r="O24" s="168" t="n">
        <f aca="false">DATE(YEAR(O23),MONTH(O23),DAY(O23)+7)</f>
        <v>46384</v>
      </c>
      <c r="P24" s="168" t="n">
        <f aca="false">DATE(YEAR(O24),MONTH(O24),DAY(O24)+1)</f>
        <v>46385</v>
      </c>
      <c r="Q24" s="168" t="n">
        <f aca="false">DATE(YEAR(P24),MONTH(P24),DAY(P24)+1)</f>
        <v>46386</v>
      </c>
      <c r="R24" s="168" t="n">
        <f aca="false">DATE(YEAR(Q24),MONTH(Q24),DAY(Q24)+1)</f>
        <v>46387</v>
      </c>
      <c r="S24" s="169" t="n">
        <f aca="false">DATE(YEAR(R24),MONTH(R24),DAY(R24)+1)</f>
        <v>46388</v>
      </c>
      <c r="T24" s="172" t="n">
        <f aca="false">DATE(YEAR(S24),MONTH(S24),DAY(S24)+1)</f>
        <v>46389</v>
      </c>
      <c r="U24" s="173" t="n">
        <f aca="false">DATE(YEAR(T24),MONTH(T24),DAY(T24)+1)</f>
        <v>46390</v>
      </c>
    </row>
    <row r="25" customFormat="false" ht="21" hidden="false" customHeight="true" outlineLevel="0" collapsed="false">
      <c r="A25" s="169" t="n">
        <f aca="false">DATE(YEAR(A24),MONTH(A24),DAY(A24)+7)</f>
        <v>46328</v>
      </c>
      <c r="B25" s="169" t="n">
        <f aca="false">DATE(YEAR(A25),MONTH(A25),DAY(A25)+1)</f>
        <v>46329</v>
      </c>
      <c r="C25" s="169" t="n">
        <f aca="false">DATE(YEAR(B25),MONTH(B25),DAY(B25)+1)</f>
        <v>46330</v>
      </c>
      <c r="D25" s="169" t="n">
        <f aca="false">DATE(YEAR(C25),MONTH(C25),DAY(C25)+1)</f>
        <v>46331</v>
      </c>
      <c r="E25" s="169" t="n">
        <f aca="false">DATE(YEAR(D25),MONTH(D25),DAY(D25)+1)</f>
        <v>46332</v>
      </c>
      <c r="F25" s="172" t="n">
        <f aca="false">DATE(YEAR(E25),MONTH(E25),DAY(E25)+1)</f>
        <v>46333</v>
      </c>
      <c r="G25" s="173" t="n">
        <f aca="false">DATE(YEAR(F25),MONTH(F25),DAY(F25)+1)</f>
        <v>46334</v>
      </c>
      <c r="H25" s="174" t="n">
        <f aca="false">DATE(YEAR(H24),MONTH(H24),DAY(H24)+7)</f>
        <v>46356</v>
      </c>
      <c r="I25" s="169" t="n">
        <f aca="false">DATE(YEAR(H25),MONTH(H25),DAY(H25)+1)</f>
        <v>46357</v>
      </c>
      <c r="J25" s="169" t="n">
        <f aca="false">DATE(YEAR(I25),MONTH(I25),DAY(I25)+1)</f>
        <v>46358</v>
      </c>
      <c r="K25" s="169" t="n">
        <f aca="false">DATE(YEAR(J25),MONTH(J25),DAY(J25)+1)</f>
        <v>46359</v>
      </c>
      <c r="L25" s="169" t="n">
        <f aca="false">DATE(YEAR(K25),MONTH(K25),DAY(K25)+1)</f>
        <v>46360</v>
      </c>
      <c r="M25" s="172" t="n">
        <f aca="false">DATE(YEAR(L25),MONTH(L25),DAY(L25)+1)</f>
        <v>46361</v>
      </c>
      <c r="N25" s="173" t="n">
        <f aca="false">DATE(YEAR(M25),MONTH(M25),DAY(M25)+1)</f>
        <v>46362</v>
      </c>
      <c r="O25" s="169" t="n">
        <f aca="false">DATE(YEAR(O24),MONTH(O24),DAY(O24)+7)</f>
        <v>46391</v>
      </c>
      <c r="P25" s="169" t="n">
        <f aca="false">DATE(YEAR(O25),MONTH(O25),DAY(O25)+1)</f>
        <v>46392</v>
      </c>
      <c r="Q25" s="169" t="n">
        <f aca="false">DATE(YEAR(P25),MONTH(P25),DAY(P25)+1)</f>
        <v>46393</v>
      </c>
      <c r="R25" s="169" t="n">
        <f aca="false">DATE(YEAR(Q25),MONTH(Q25),DAY(Q25)+1)</f>
        <v>46394</v>
      </c>
      <c r="S25" s="169" t="n">
        <f aca="false">DATE(YEAR(R25),MONTH(R25),DAY(R25)+1)</f>
        <v>46395</v>
      </c>
      <c r="T25" s="172" t="n">
        <f aca="false">DATE(YEAR(S25),MONTH(S25),DAY(S25)+1)</f>
        <v>46396</v>
      </c>
      <c r="U25" s="173" t="n">
        <f aca="false">DATE(YEAR(T25),MONTH(T25),DAY(T25)+1)</f>
        <v>46397</v>
      </c>
    </row>
    <row r="26" customFormat="false" ht="21" hidden="false" customHeight="true" outlineLevel="0" collapsed="false">
      <c r="A26" s="160" t="n">
        <f aca="false">DATE(YEAR(A18),MONTH(A18)+3,DAY(A18)+1)</f>
        <v>46391</v>
      </c>
      <c r="B26" s="160"/>
      <c r="C26" s="160"/>
      <c r="D26" s="160"/>
      <c r="E26" s="160"/>
      <c r="F26" s="160"/>
      <c r="G26" s="160"/>
      <c r="H26" s="160" t="n">
        <f aca="false">DATE(YEAR(A26),MONTH(A26)+1,DAY(A26)+1)</f>
        <v>46423</v>
      </c>
      <c r="I26" s="160"/>
      <c r="J26" s="160"/>
      <c r="K26" s="160"/>
      <c r="L26" s="160"/>
      <c r="M26" s="160"/>
      <c r="N26" s="160"/>
      <c r="O26" s="160" t="n">
        <f aca="false">DATE(YEAR(H26),MONTH(H26)+1,DAY(H26)+1)</f>
        <v>46452</v>
      </c>
      <c r="P26" s="160"/>
      <c r="Q26" s="160"/>
      <c r="R26" s="160"/>
      <c r="S26" s="160"/>
      <c r="T26" s="160"/>
      <c r="U26" s="160"/>
    </row>
    <row r="27" customFormat="false" ht="21" hidden="false" customHeight="true" outlineLevel="0" collapsed="false">
      <c r="A27" s="161" t="s">
        <v>339</v>
      </c>
      <c r="B27" s="161" t="s">
        <v>340</v>
      </c>
      <c r="C27" s="161" t="s">
        <v>341</v>
      </c>
      <c r="D27" s="161" t="s">
        <v>342</v>
      </c>
      <c r="E27" s="161" t="s">
        <v>343</v>
      </c>
      <c r="F27" s="162" t="s">
        <v>344</v>
      </c>
      <c r="G27" s="163" t="s">
        <v>345</v>
      </c>
      <c r="H27" s="161" t="s">
        <v>339</v>
      </c>
      <c r="I27" s="161" t="s">
        <v>340</v>
      </c>
      <c r="J27" s="161" t="s">
        <v>341</v>
      </c>
      <c r="K27" s="161" t="s">
        <v>342</v>
      </c>
      <c r="L27" s="161" t="s">
        <v>343</v>
      </c>
      <c r="M27" s="162" t="s">
        <v>344</v>
      </c>
      <c r="N27" s="163" t="s">
        <v>345</v>
      </c>
      <c r="O27" s="161" t="s">
        <v>339</v>
      </c>
      <c r="P27" s="161" t="s">
        <v>340</v>
      </c>
      <c r="Q27" s="161" t="s">
        <v>341</v>
      </c>
      <c r="R27" s="161" t="s">
        <v>342</v>
      </c>
      <c r="S27" s="161" t="s">
        <v>343</v>
      </c>
      <c r="T27" s="162" t="s">
        <v>344</v>
      </c>
      <c r="U27" s="163" t="s">
        <v>345</v>
      </c>
    </row>
    <row r="28" customFormat="false" ht="21" hidden="false" customHeight="true" outlineLevel="0" collapsed="false">
      <c r="A28" s="169" t="n">
        <f aca="false">IF(WEEKDAY(DATE(YEAR(A26),MONTH(A26),1))=2,DATE(YEAR(A26),MONTH(A26),1),DATE(YEAR(A26),MONTH(A26),1-IF(WEEKDAY(DATE(YEAR(A26),MONTH(A26),1))=1,6,WEEKDAY(DATE(YEAR(A26),MONTH(A26),1))-2)))</f>
        <v>46384</v>
      </c>
      <c r="B28" s="169" t="n">
        <f aca="false">DATE(YEAR(A28),MONTH(A28),DAY(A28)+1)</f>
        <v>46385</v>
      </c>
      <c r="C28" s="169" t="n">
        <f aca="false">DATE(YEAR(B28),MONTH(B28),DAY(B28)+1)</f>
        <v>46386</v>
      </c>
      <c r="D28" s="166" t="n">
        <f aca="false">DATE(YEAR(C28),MONTH(C28),DAY(C28)+1)</f>
        <v>46387</v>
      </c>
      <c r="E28" s="168" t="n">
        <f aca="false">DATE(YEAR(D28),MONTH(D28),DAY(D28)+1)</f>
        <v>46388</v>
      </c>
      <c r="F28" s="167" t="n">
        <f aca="false">DATE(YEAR(E28),MONTH(E28),DAY(E28)+1)</f>
        <v>46389</v>
      </c>
      <c r="G28" s="168" t="n">
        <f aca="false">DATE(YEAR(F28),MONTH(F28),DAY(F28)+1)</f>
        <v>46390</v>
      </c>
      <c r="H28" s="165" t="n">
        <f aca="false">IF(WEEKDAY(DATE(YEAR(H26),MONTH(H26),1))=2,DATE(YEAR(H26),MONTH(H26),1),DATE(YEAR(H26),MONTH(H26),1-IF(WEEKDAY(DATE(YEAR(H26),MONTH(H26),1))=1,6,WEEKDAY(DATE(YEAR(H26),MONTH(H26),1))-2)))</f>
        <v>46419</v>
      </c>
      <c r="I28" s="165" t="n">
        <f aca="false">DATE(YEAR(H28),MONTH(H28),DAY(H28)+1)</f>
        <v>46420</v>
      </c>
      <c r="J28" s="165" t="n">
        <f aca="false">DATE(YEAR(I28),MONTH(I28),DAY(I28)+1)</f>
        <v>46421</v>
      </c>
      <c r="K28" s="165" t="n">
        <f aca="false">DATE(YEAR(J28),MONTH(J28),DAY(J28)+1)</f>
        <v>46422</v>
      </c>
      <c r="L28" s="165" t="n">
        <f aca="false">DATE(YEAR(K28),MONTH(K28),DAY(K28)+1)</f>
        <v>46423</v>
      </c>
      <c r="M28" s="167" t="n">
        <f aca="false">DATE(YEAR(L28),MONTH(L28),DAY(L28)+1)</f>
        <v>46424</v>
      </c>
      <c r="N28" s="168" t="n">
        <f aca="false">DATE(YEAR(M28),MONTH(M28),DAY(M28)+1)</f>
        <v>46425</v>
      </c>
      <c r="O28" s="165" t="n">
        <f aca="false">IF(WEEKDAY(DATE(YEAR(O26),MONTH(O26),1))=2,DATE(YEAR(O26),MONTH(O26),1),DATE(YEAR(O26),MONTH(O26),1-IF(WEEKDAY(DATE(YEAR(O26),MONTH(O26),1))=1,6,WEEKDAY(DATE(YEAR(O26),MONTH(O26),1))-2)))</f>
        <v>46447</v>
      </c>
      <c r="P28" s="165" t="n">
        <f aca="false">DATE(YEAR(O28),MONTH(O28),DAY(O28)+1)</f>
        <v>46448</v>
      </c>
      <c r="Q28" s="165" t="n">
        <f aca="false">DATE(YEAR(P28),MONTH(P28),DAY(P28)+1)</f>
        <v>46449</v>
      </c>
      <c r="R28" s="165" t="n">
        <f aca="false">DATE(YEAR(Q28),MONTH(Q28),DAY(Q28)+1)</f>
        <v>46450</v>
      </c>
      <c r="S28" s="165" t="n">
        <f aca="false">DATE(YEAR(R28),MONTH(R28),DAY(R28)+1)</f>
        <v>46451</v>
      </c>
      <c r="T28" s="167" t="n">
        <f aca="false">DATE(YEAR(S28),MONTH(S28),DAY(S28)+1)</f>
        <v>46452</v>
      </c>
      <c r="U28" s="168" t="n">
        <f aca="false">DATE(YEAR(T28),MONTH(T28),DAY(T28)+1)</f>
        <v>46453</v>
      </c>
    </row>
    <row r="29" customFormat="false" ht="21" hidden="false" customHeight="true" outlineLevel="0" collapsed="false">
      <c r="A29" s="168" t="n">
        <f aca="false">DATE(YEAR(A28),MONTH(A28),DAY(A28)+7)</f>
        <v>46391</v>
      </c>
      <c r="B29" s="165" t="n">
        <f aca="false">DATE(YEAR(A29),MONTH(A29),DAY(A29)+1)</f>
        <v>46392</v>
      </c>
      <c r="C29" s="165" t="n">
        <f aca="false">DATE(YEAR(B29),MONTH(B29),DAY(B29)+1)</f>
        <v>46393</v>
      </c>
      <c r="D29" s="165" t="n">
        <f aca="false">DATE(YEAR(C29),MONTH(C29),DAY(C29)+1)</f>
        <v>46394</v>
      </c>
      <c r="E29" s="165" t="n">
        <f aca="false">DATE(YEAR(D29),MONTH(D29),DAY(D29)+1)</f>
        <v>46395</v>
      </c>
      <c r="F29" s="167" t="n">
        <f aca="false">DATE(YEAR(E29),MONTH(E29),DAY(E29)+1)</f>
        <v>46396</v>
      </c>
      <c r="G29" s="168" t="n">
        <f aca="false">DATE(YEAR(F29),MONTH(F29),DAY(F29)+1)</f>
        <v>46397</v>
      </c>
      <c r="H29" s="165" t="n">
        <f aca="false">DATE(YEAR(H28),MONTH(H28),DAY(H28)+7)</f>
        <v>46426</v>
      </c>
      <c r="I29" s="165" t="n">
        <f aca="false">DATE(YEAR(H29),MONTH(H29),DAY(H29)+1)</f>
        <v>46427</v>
      </c>
      <c r="J29" s="165" t="n">
        <f aca="false">DATE(YEAR(I29),MONTH(I29),DAY(I29)+1)</f>
        <v>46428</v>
      </c>
      <c r="K29" s="168" t="n">
        <f aca="false">DATE(YEAR(J29),MONTH(J29),DAY(J29)+1)</f>
        <v>46429</v>
      </c>
      <c r="L29" s="165" t="n">
        <f aca="false">DATE(YEAR(K29),MONTH(K29),DAY(K29)+1)</f>
        <v>46430</v>
      </c>
      <c r="M29" s="167" t="n">
        <f aca="false">DATE(YEAR(L29),MONTH(L29),DAY(L29)+1)</f>
        <v>46431</v>
      </c>
      <c r="N29" s="168" t="n">
        <f aca="false">DATE(YEAR(M29),MONTH(M29),DAY(M29)+1)</f>
        <v>46432</v>
      </c>
      <c r="O29" s="165" t="n">
        <f aca="false">DATE(YEAR(O28),MONTH(O28),DAY(O28)+7)</f>
        <v>46454</v>
      </c>
      <c r="P29" s="165" t="n">
        <f aca="false">DATE(YEAR(O29),MONTH(O29),DAY(O29)+1)</f>
        <v>46455</v>
      </c>
      <c r="Q29" s="165" t="n">
        <f aca="false">DATE(YEAR(P29),MONTH(P29),DAY(P29)+1)</f>
        <v>46456</v>
      </c>
      <c r="R29" s="165" t="n">
        <f aca="false">DATE(YEAR(Q29),MONTH(Q29),DAY(Q29)+1)</f>
        <v>46457</v>
      </c>
      <c r="S29" s="165" t="n">
        <f aca="false">DATE(YEAR(R29),MONTH(R29),DAY(R29)+1)</f>
        <v>46458</v>
      </c>
      <c r="T29" s="167" t="n">
        <f aca="false">DATE(YEAR(S29),MONTH(S29),DAY(S29)+1)</f>
        <v>46459</v>
      </c>
      <c r="U29" s="168" t="n">
        <f aca="false">DATE(YEAR(T29),MONTH(T29),DAY(T29)+1)</f>
        <v>46460</v>
      </c>
    </row>
    <row r="30" customFormat="false" ht="21" hidden="false" customHeight="true" outlineLevel="0" collapsed="false">
      <c r="A30" s="168" t="n">
        <f aca="false">DATE(YEAR(A29),MONTH(A29),DAY(A29)+7)</f>
        <v>46398</v>
      </c>
      <c r="B30" s="165" t="n">
        <f aca="false">DATE(YEAR(A30),MONTH(A30),DAY(A30)+1)</f>
        <v>46399</v>
      </c>
      <c r="C30" s="165" t="n">
        <f aca="false">DATE(YEAR(B30),MONTH(B30),DAY(B30)+1)</f>
        <v>46400</v>
      </c>
      <c r="D30" s="165" t="n">
        <f aca="false">DATE(YEAR(C30),MONTH(C30),DAY(C30)+1)</f>
        <v>46401</v>
      </c>
      <c r="E30" s="165" t="n">
        <f aca="false">DATE(YEAR(D30),MONTH(D30),DAY(D30)+1)</f>
        <v>46402</v>
      </c>
      <c r="F30" s="167" t="n">
        <f aca="false">DATE(YEAR(E30),MONTH(E30),DAY(E30)+1)</f>
        <v>46403</v>
      </c>
      <c r="G30" s="168" t="n">
        <f aca="false">DATE(YEAR(F30),MONTH(F30),DAY(F30)+1)</f>
        <v>46404</v>
      </c>
      <c r="H30" s="165" t="n">
        <f aca="false">DATE(YEAR(H29),MONTH(H29),DAY(H29)+7)</f>
        <v>46433</v>
      </c>
      <c r="I30" s="165" t="n">
        <f aca="false">DATE(YEAR(H30),MONTH(H30),DAY(H30)+1)</f>
        <v>46434</v>
      </c>
      <c r="J30" s="165" t="n">
        <f aca="false">DATE(YEAR(I30),MONTH(I30),DAY(I30)+1)</f>
        <v>46435</v>
      </c>
      <c r="K30" s="165" t="n">
        <f aca="false">DATE(YEAR(J30),MONTH(J30),DAY(J30)+1)</f>
        <v>46436</v>
      </c>
      <c r="L30" s="165" t="n">
        <f aca="false">DATE(YEAR(K30),MONTH(K30),DAY(K30)+1)</f>
        <v>46437</v>
      </c>
      <c r="M30" s="167" t="n">
        <f aca="false">DATE(YEAR(L30),MONTH(L30),DAY(L30)+1)</f>
        <v>46438</v>
      </c>
      <c r="N30" s="168" t="n">
        <f aca="false">DATE(YEAR(M30),MONTH(M30),DAY(M30)+1)</f>
        <v>46439</v>
      </c>
      <c r="O30" s="165" t="n">
        <f aca="false">DATE(YEAR(O29),MONTH(O29),DAY(O29)+7)</f>
        <v>46461</v>
      </c>
      <c r="P30" s="165" t="n">
        <f aca="false">DATE(YEAR(O30),MONTH(O30),DAY(O30)+1)</f>
        <v>46462</v>
      </c>
      <c r="Q30" s="165" t="n">
        <f aca="false">DATE(YEAR(P30),MONTH(P30),DAY(P30)+1)</f>
        <v>46463</v>
      </c>
      <c r="R30" s="165" t="n">
        <f aca="false">DATE(YEAR(Q30),MONTH(Q30),DAY(Q30)+1)</f>
        <v>46464</v>
      </c>
      <c r="S30" s="165" t="n">
        <f aca="false">DATE(YEAR(R30),MONTH(R30),DAY(R30)+1)</f>
        <v>46465</v>
      </c>
      <c r="T30" s="167" t="n">
        <f aca="false">DATE(YEAR(S30),MONTH(S30),DAY(S30)+1)</f>
        <v>46466</v>
      </c>
      <c r="U30" s="168" t="n">
        <f aca="false">DATE(YEAR(T30),MONTH(T30),DAY(T30)+1)</f>
        <v>46467</v>
      </c>
    </row>
    <row r="31" customFormat="false" ht="21" hidden="false" customHeight="true" outlineLevel="0" collapsed="false">
      <c r="A31" s="165" t="n">
        <f aca="false">DATE(YEAR(A30),MONTH(A30),DAY(A30)+7)</f>
        <v>46405</v>
      </c>
      <c r="B31" s="165" t="n">
        <f aca="false">DATE(YEAR(A31),MONTH(A31),DAY(A31)+1)</f>
        <v>46406</v>
      </c>
      <c r="C31" s="165" t="n">
        <f aca="false">DATE(YEAR(B31),MONTH(B31),DAY(B31)+1)</f>
        <v>46407</v>
      </c>
      <c r="D31" s="165" t="n">
        <f aca="false">DATE(YEAR(C31),MONTH(C31),DAY(C31)+1)</f>
        <v>46408</v>
      </c>
      <c r="E31" s="165" t="n">
        <f aca="false">DATE(YEAR(D31),MONTH(D31),DAY(D31)+1)</f>
        <v>46409</v>
      </c>
      <c r="F31" s="167" t="n">
        <f aca="false">DATE(YEAR(E31),MONTH(E31),DAY(E31)+1)</f>
        <v>46410</v>
      </c>
      <c r="G31" s="168" t="n">
        <f aca="false">DATE(YEAR(F31),MONTH(F31),DAY(F31)+1)</f>
        <v>46411</v>
      </c>
      <c r="H31" s="165" t="n">
        <f aca="false">DATE(YEAR(H30),MONTH(H30),DAY(H30)+7)</f>
        <v>46440</v>
      </c>
      <c r="I31" s="168" t="n">
        <f aca="false">DATE(YEAR(H31),MONTH(H31),DAY(H31)+1)</f>
        <v>46441</v>
      </c>
      <c r="J31" s="165" t="n">
        <f aca="false">DATE(YEAR(I31),MONTH(I31),DAY(I31)+1)</f>
        <v>46442</v>
      </c>
      <c r="K31" s="165" t="n">
        <f aca="false">DATE(YEAR(J31),MONTH(J31),DAY(J31)+1)</f>
        <v>46443</v>
      </c>
      <c r="L31" s="165" t="n">
        <f aca="false">DATE(YEAR(K31),MONTH(K31),DAY(K31)+1)</f>
        <v>46444</v>
      </c>
      <c r="M31" s="167" t="n">
        <f aca="false">DATE(YEAR(L31),MONTH(L31),DAY(L31)+1)</f>
        <v>46445</v>
      </c>
      <c r="N31" s="168" t="n">
        <f aca="false">DATE(YEAR(M31),MONTH(M31),DAY(M31)+1)</f>
        <v>46446</v>
      </c>
      <c r="O31" s="168" t="n">
        <f aca="false">DATE(YEAR(O30),MONTH(O30),DAY(O30)+7)</f>
        <v>46468</v>
      </c>
      <c r="P31" s="165" t="n">
        <f aca="false">DATE(YEAR(O31),MONTH(O31),DAY(O31)+1)</f>
        <v>46469</v>
      </c>
      <c r="Q31" s="165" t="n">
        <f aca="false">DATE(YEAR(P31),MONTH(P31),DAY(P31)+1)</f>
        <v>46470</v>
      </c>
      <c r="R31" s="165" t="n">
        <f aca="false">DATE(YEAR(Q31),MONTH(Q31),DAY(Q31)+1)</f>
        <v>46471</v>
      </c>
      <c r="S31" s="165" t="n">
        <f aca="false">DATE(YEAR(R31),MONTH(R31),DAY(R31)+1)</f>
        <v>46472</v>
      </c>
      <c r="T31" s="167" t="n">
        <f aca="false">DATE(YEAR(S31),MONTH(S31),DAY(S31)+1)</f>
        <v>46473</v>
      </c>
      <c r="U31" s="168" t="n">
        <f aca="false">DATE(YEAR(T31),MONTH(T31),DAY(T31)+1)</f>
        <v>46474</v>
      </c>
    </row>
    <row r="32" customFormat="false" ht="21" hidden="false" customHeight="true" outlineLevel="0" collapsed="false">
      <c r="A32" s="165" t="n">
        <f aca="false">DATE(YEAR(A31),MONTH(A31),DAY(A31)+7)</f>
        <v>46412</v>
      </c>
      <c r="B32" s="165" t="n">
        <f aca="false">DATE(YEAR(A32),MONTH(A32),DAY(A32)+1)</f>
        <v>46413</v>
      </c>
      <c r="C32" s="165" t="n">
        <f aca="false">DATE(YEAR(B32),MONTH(B32),DAY(B32)+1)</f>
        <v>46414</v>
      </c>
      <c r="D32" s="165" t="n">
        <f aca="false">DATE(YEAR(C32),MONTH(C32),DAY(C32)+1)</f>
        <v>46415</v>
      </c>
      <c r="E32" s="174" t="n">
        <f aca="false">DATE(YEAR(D32),MONTH(D32),DAY(D32)+1)</f>
        <v>46416</v>
      </c>
      <c r="F32" s="167" t="n">
        <f aca="false">DATE(YEAR(E32),MONTH(E32),DAY(E32)+1)</f>
        <v>46417</v>
      </c>
      <c r="G32" s="168" t="n">
        <f aca="false">DATE(YEAR(F32),MONTH(F32),DAY(F32)+1)</f>
        <v>46418</v>
      </c>
      <c r="H32" s="166" t="n">
        <f aca="false">DATE(YEAR(H31),MONTH(H31),DAY(H31)+7)</f>
        <v>46447</v>
      </c>
      <c r="I32" s="166" t="n">
        <f aca="false">DATE(YEAR(H32),MONTH(H32),DAY(H32)+1)</f>
        <v>46448</v>
      </c>
      <c r="J32" s="166" t="n">
        <f aca="false">DATE(YEAR(I32),MONTH(I32),DAY(I32)+1)</f>
        <v>46449</v>
      </c>
      <c r="K32" s="166" t="n">
        <f aca="false">DATE(YEAR(J32),MONTH(J32),DAY(J32)+1)</f>
        <v>46450</v>
      </c>
      <c r="L32" s="166" t="n">
        <f aca="false">DATE(YEAR(K32),MONTH(K32),DAY(K32)+1)</f>
        <v>46451</v>
      </c>
      <c r="M32" s="175" t="n">
        <f aca="false">DATE(YEAR(L32),MONTH(L32),DAY(L32)+1)</f>
        <v>46452</v>
      </c>
      <c r="N32" s="173" t="n">
        <f aca="false">DATE(YEAR(M32),MONTH(M32),DAY(M32)+1)</f>
        <v>46453</v>
      </c>
      <c r="O32" s="165" t="n">
        <f aca="false">DATE(YEAR(O31),MONTH(O31),DAY(O31)+7)</f>
        <v>46475</v>
      </c>
      <c r="P32" s="174" t="n">
        <f aca="false">DATE(YEAR(O32),MONTH(O32),DAY(O32)+1)</f>
        <v>46476</v>
      </c>
      <c r="Q32" s="174" t="n">
        <f aca="false">DATE(YEAR(P32),MONTH(P32),DAY(P32)+1)</f>
        <v>46477</v>
      </c>
      <c r="R32" s="166" t="n">
        <f aca="false">DATE(YEAR(Q32),MONTH(Q32),DAY(Q32)+1)</f>
        <v>46478</v>
      </c>
      <c r="S32" s="166" t="n">
        <f aca="false">DATE(YEAR(R32),MONTH(R32),DAY(R32)+1)</f>
        <v>46479</v>
      </c>
      <c r="T32" s="175" t="n">
        <f aca="false">DATE(YEAR(S32),MONTH(S32),DAY(S32)+1)</f>
        <v>46480</v>
      </c>
      <c r="U32" s="176" t="n">
        <f aca="false">DATE(YEAR(T32),MONTH(T32),DAY(T32)+1)</f>
        <v>46481</v>
      </c>
    </row>
    <row r="33" customFormat="false" ht="21" hidden="false" customHeight="true" outlineLevel="0" collapsed="false">
      <c r="A33" s="169" t="n">
        <f aca="false">DATE(YEAR(A32),MONTH(A32),DAY(A32)+7)</f>
        <v>46419</v>
      </c>
      <c r="B33" s="169" t="n">
        <f aca="false">DATE(YEAR(A33),MONTH(A33),DAY(A33)+1)</f>
        <v>46420</v>
      </c>
      <c r="C33" s="169" t="n">
        <f aca="false">DATE(YEAR(B33),MONTH(B33),DAY(B33)+1)</f>
        <v>46421</v>
      </c>
      <c r="D33" s="169" t="n">
        <f aca="false">DATE(YEAR(C33),MONTH(C33),DAY(C33)+1)</f>
        <v>46422</v>
      </c>
      <c r="E33" s="169" t="n">
        <f aca="false">DATE(YEAR(D33),MONTH(D33),DAY(D33)+1)</f>
        <v>46423</v>
      </c>
      <c r="F33" s="172" t="n">
        <f aca="false">DATE(YEAR(E33),MONTH(E33),DAY(E33)+1)</f>
        <v>46424</v>
      </c>
      <c r="G33" s="173" t="n">
        <f aca="false">DATE(YEAR(F33),MONTH(F33),DAY(F33)+1)</f>
        <v>46425</v>
      </c>
      <c r="H33" s="169" t="n">
        <f aca="false">DATE(YEAR(H32),MONTH(H32),DAY(H32)+7)</f>
        <v>46454</v>
      </c>
      <c r="I33" s="169" t="n">
        <f aca="false">DATE(YEAR(H33),MONTH(H33),DAY(H33)+1)</f>
        <v>46455</v>
      </c>
      <c r="J33" s="169" t="n">
        <f aca="false">DATE(YEAR(I33),MONTH(I33),DAY(I33)+1)</f>
        <v>46456</v>
      </c>
      <c r="K33" s="169" t="n">
        <f aca="false">DATE(YEAR(J33),MONTH(J33),DAY(J33)+1)</f>
        <v>46457</v>
      </c>
      <c r="L33" s="169" t="n">
        <f aca="false">DATE(YEAR(K33),MONTH(K33),DAY(K33)+1)</f>
        <v>46458</v>
      </c>
      <c r="M33" s="172" t="n">
        <f aca="false">DATE(YEAR(L33),MONTH(L33),DAY(L33)+1)</f>
        <v>46459</v>
      </c>
      <c r="N33" s="173" t="n">
        <f aca="false">DATE(YEAR(M33),MONTH(M33),DAY(M33)+1)</f>
        <v>46460</v>
      </c>
      <c r="O33" s="166" t="n">
        <f aca="false">DATE(YEAR(O32),MONTH(O32),DAY(O32)+7)</f>
        <v>46482</v>
      </c>
      <c r="P33" s="166" t="n">
        <f aca="false">DATE(YEAR(O33),MONTH(O33),DAY(O33)+1)</f>
        <v>46483</v>
      </c>
      <c r="Q33" s="169" t="n">
        <f aca="false">DATE(YEAR(P33),MONTH(P33),DAY(P33)+1)</f>
        <v>46484</v>
      </c>
      <c r="R33" s="169" t="n">
        <f aca="false">DATE(YEAR(Q33),MONTH(Q33),DAY(Q33)+1)</f>
        <v>46485</v>
      </c>
      <c r="S33" s="169" t="n">
        <f aca="false">DATE(YEAR(R33),MONTH(R33),DAY(R33)+1)</f>
        <v>46486</v>
      </c>
      <c r="T33" s="172" t="n">
        <f aca="false">DATE(YEAR(S33),MONTH(S33),DAY(S33)+1)</f>
        <v>46487</v>
      </c>
      <c r="U33" s="173" t="n">
        <f aca="false">DATE(YEAR(T33),MONTH(T33),DAY(T33)+1)</f>
        <v>46488</v>
      </c>
    </row>
    <row r="34" customFormat="false" ht="21" hidden="false" customHeight="true" outlineLevel="0" collapsed="false">
      <c r="A34" s="160" t="n">
        <f aca="false">DATE(YEAR(A26),MONTH(A26)+3,DAY(A26)+1)</f>
        <v>46482</v>
      </c>
      <c r="B34" s="160"/>
      <c r="C34" s="160"/>
      <c r="D34" s="160"/>
      <c r="E34" s="160"/>
      <c r="F34" s="160"/>
      <c r="G34" s="160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</row>
    <row r="35" customFormat="false" ht="21" hidden="false" customHeight="true" outlineLevel="0" collapsed="false">
      <c r="A35" s="161" t="s">
        <v>339</v>
      </c>
      <c r="B35" s="161" t="s">
        <v>340</v>
      </c>
      <c r="C35" s="161" t="s">
        <v>341</v>
      </c>
      <c r="D35" s="161" t="s">
        <v>342</v>
      </c>
      <c r="E35" s="161" t="s">
        <v>343</v>
      </c>
      <c r="F35" s="162" t="s">
        <v>344</v>
      </c>
      <c r="G35" s="163" t="s">
        <v>345</v>
      </c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</row>
    <row r="36" customFormat="false" ht="21" hidden="false" customHeight="true" outlineLevel="0" collapsed="false">
      <c r="A36" s="169" t="n">
        <f aca="false">IF(WEEKDAY(DATE(YEAR(A34),MONTH(A34),1))=2,DATE(YEAR(A34),MONTH(A34),1),DATE(YEAR(A34),MONTH(A34),1-IF(WEEKDAY(DATE(YEAR(A34),MONTH(A34),1))=1,6,WEEKDAY(DATE(YEAR(A34),MONTH(A34),1))-2)))</f>
        <v>46475</v>
      </c>
      <c r="B36" s="169" t="n">
        <f aca="false">DATE(YEAR(A36),MONTH(A36),DAY(A36)+1)</f>
        <v>46476</v>
      </c>
      <c r="C36" s="166" t="n">
        <f aca="false">DATE(YEAR(B36),MONTH(B36),DAY(B36)+1)</f>
        <v>46477</v>
      </c>
      <c r="D36" s="165" t="n">
        <f aca="false">DATE(YEAR(C36),MONTH(C36),DAY(C36)+1)</f>
        <v>46478</v>
      </c>
      <c r="E36" s="165" t="n">
        <f aca="false">DATE(YEAR(D36),MONTH(D36),DAY(D36)+1)</f>
        <v>46479</v>
      </c>
      <c r="F36" s="167" t="n">
        <f aca="false">DATE(YEAR(E36),MONTH(E36),DAY(E36)+1)</f>
        <v>46480</v>
      </c>
      <c r="G36" s="168" t="n">
        <f aca="false">DATE(YEAR(F36),MONTH(F36),DAY(F36)+1)</f>
        <v>46481</v>
      </c>
      <c r="H36" s="177"/>
      <c r="I36" s="177"/>
      <c r="J36" s="178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</row>
    <row r="37" customFormat="false" ht="21" hidden="false" customHeight="true" outlineLevel="0" collapsed="false">
      <c r="A37" s="165" t="n">
        <f aca="false">DATE(YEAR(A36),MONTH(A36),DAY(A36)+7)</f>
        <v>46482</v>
      </c>
      <c r="B37" s="165" t="n">
        <f aca="false">DATE(YEAR(A37),MONTH(A37),DAY(A37)+1)</f>
        <v>46483</v>
      </c>
      <c r="C37" s="165" t="n">
        <f aca="false">DATE(YEAR(B37),MONTH(B37),DAY(B37)+1)</f>
        <v>46484</v>
      </c>
      <c r="D37" s="165" t="n">
        <f aca="false">DATE(YEAR(C37),MONTH(C37),DAY(C37)+1)</f>
        <v>46485</v>
      </c>
      <c r="E37" s="165" t="n">
        <f aca="false">DATE(YEAR(D37),MONTH(D37),DAY(D37)+1)</f>
        <v>46486</v>
      </c>
      <c r="F37" s="167" t="n">
        <f aca="false">DATE(YEAR(E37),MONTH(E37),DAY(E37)+1)</f>
        <v>46487</v>
      </c>
      <c r="G37" s="168" t="n">
        <f aca="false">DATE(YEAR(F37),MONTH(F37),DAY(F37)+1)</f>
        <v>46488</v>
      </c>
      <c r="H37" s="177"/>
      <c r="I37" s="179"/>
      <c r="J37" s="179"/>
      <c r="K37" s="180" t="s">
        <v>346</v>
      </c>
      <c r="L37" s="177"/>
      <c r="M37" s="177"/>
      <c r="N37" s="177"/>
      <c r="O37" s="177"/>
      <c r="P37" s="177"/>
      <c r="Q37" s="177"/>
      <c r="R37" s="177"/>
      <c r="S37" s="177"/>
      <c r="T37" s="177"/>
      <c r="U37" s="177"/>
    </row>
    <row r="38" customFormat="false" ht="21" hidden="false" customHeight="true" outlineLevel="0" collapsed="false">
      <c r="A38" s="165" t="n">
        <f aca="false">DATE(YEAR(A37),MONTH(A37),DAY(A37)+7)</f>
        <v>46489</v>
      </c>
      <c r="B38" s="165" t="n">
        <f aca="false">DATE(YEAR(A38),MONTH(A38),DAY(A38)+1)</f>
        <v>46490</v>
      </c>
      <c r="C38" s="165" t="n">
        <f aca="false">DATE(YEAR(B38),MONTH(B38),DAY(B38)+1)</f>
        <v>46491</v>
      </c>
      <c r="D38" s="165" t="n">
        <f aca="false">DATE(YEAR(C38),MONTH(C38),DAY(C38)+1)</f>
        <v>46492</v>
      </c>
      <c r="E38" s="165" t="n">
        <f aca="false">DATE(YEAR(D38),MONTH(D38),DAY(D38)+1)</f>
        <v>46493</v>
      </c>
      <c r="F38" s="167" t="n">
        <f aca="false">DATE(YEAR(E38),MONTH(E38),DAY(E38)+1)</f>
        <v>46494</v>
      </c>
      <c r="G38" s="168" t="n">
        <f aca="false">DATE(YEAR(F38),MONTH(F38),DAY(F38)+1)</f>
        <v>46495</v>
      </c>
      <c r="H38" s="177"/>
      <c r="I38" s="181"/>
      <c r="J38" s="182"/>
      <c r="K38" s="180" t="s">
        <v>347</v>
      </c>
      <c r="L38" s="177"/>
      <c r="M38" s="177"/>
      <c r="N38" s="177"/>
      <c r="O38" s="177"/>
      <c r="P38" s="177"/>
      <c r="Q38" s="177"/>
      <c r="R38" s="177"/>
      <c r="S38" s="177"/>
      <c r="T38" s="177"/>
      <c r="U38" s="177"/>
    </row>
    <row r="39" customFormat="false" ht="21" hidden="false" customHeight="true" outlineLevel="0" collapsed="false">
      <c r="A39" s="165" t="n">
        <f aca="false">DATE(YEAR(A38),MONTH(A38),DAY(A38)+7)</f>
        <v>46496</v>
      </c>
      <c r="B39" s="165" t="n">
        <f aca="false">DATE(YEAR(A39),MONTH(A39),DAY(A39)+1)</f>
        <v>46497</v>
      </c>
      <c r="C39" s="165" t="n">
        <f aca="false">DATE(YEAR(B39),MONTH(B39),DAY(B39)+1)</f>
        <v>46498</v>
      </c>
      <c r="D39" s="165" t="n">
        <f aca="false">DATE(YEAR(C39),MONTH(C39),DAY(C39)+1)</f>
        <v>46499</v>
      </c>
      <c r="E39" s="165" t="n">
        <f aca="false">DATE(YEAR(D39),MONTH(D39),DAY(D39)+1)</f>
        <v>46500</v>
      </c>
      <c r="F39" s="167" t="n">
        <f aca="false">DATE(YEAR(E39),MONTH(E39),DAY(E39)+1)</f>
        <v>46501</v>
      </c>
      <c r="G39" s="168" t="n">
        <f aca="false">DATE(YEAR(F39),MONTH(F39),DAY(F39)+1)</f>
        <v>46502</v>
      </c>
      <c r="H39" s="177"/>
      <c r="I39" s="177"/>
      <c r="J39" s="178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</row>
    <row r="40" customFormat="false" ht="21" hidden="false" customHeight="true" outlineLevel="0" collapsed="false">
      <c r="A40" s="165" t="n">
        <f aca="false">DATE(YEAR(A39),MONTH(A39),DAY(A39)+7)</f>
        <v>46503</v>
      </c>
      <c r="B40" s="165" t="n">
        <f aca="false">DATE(YEAR(A40),MONTH(A40),DAY(A40)+1)</f>
        <v>46504</v>
      </c>
      <c r="C40" s="165" t="n">
        <f aca="false">DATE(YEAR(B40),MONTH(B40),DAY(B40)+1)</f>
        <v>46505</v>
      </c>
      <c r="D40" s="168" t="n">
        <f aca="false">DATE(YEAR(C40),MONTH(C40),DAY(C40)+1)</f>
        <v>46506</v>
      </c>
      <c r="E40" s="168" t="n">
        <f aca="false">DATE(YEAR(D40),MONTH(D40),DAY(D40)+1)</f>
        <v>46507</v>
      </c>
      <c r="F40" s="172" t="n">
        <f aca="false">DATE(YEAR(E40),MONTH(E40),DAY(E40)+1)</f>
        <v>46508</v>
      </c>
      <c r="G40" s="173" t="n">
        <f aca="false">DATE(YEAR(F40),MONTH(F40),DAY(F40)+1)</f>
        <v>46509</v>
      </c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</row>
    <row r="41" customFormat="false" ht="21" hidden="false" customHeight="true" outlineLevel="0" collapsed="false">
      <c r="A41" s="169" t="n">
        <f aca="false">DATE(YEAR(A40),MONTH(A40),DAY(A40)+7)</f>
        <v>46510</v>
      </c>
      <c r="B41" s="169" t="n">
        <f aca="false">DATE(YEAR(A41),MONTH(A41),DAY(A41)+1)</f>
        <v>46511</v>
      </c>
      <c r="C41" s="169" t="n">
        <f aca="false">DATE(YEAR(B41),MONTH(B41),DAY(B41)+1)</f>
        <v>46512</v>
      </c>
      <c r="D41" s="169" t="n">
        <f aca="false">DATE(YEAR(C41),MONTH(C41),DAY(C41)+1)</f>
        <v>46513</v>
      </c>
      <c r="E41" s="169" t="n">
        <f aca="false">DATE(YEAR(D41),MONTH(D41),DAY(D41)+1)</f>
        <v>46514</v>
      </c>
      <c r="F41" s="172" t="n">
        <f aca="false">DATE(YEAR(E41),MONTH(E41),DAY(E41)+1)</f>
        <v>46515</v>
      </c>
      <c r="G41" s="173" t="n">
        <f aca="false">DATE(YEAR(F41),MONTH(F41),DAY(F41)+1)</f>
        <v>46516</v>
      </c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</row>
  </sheetData>
  <mergeCells count="14">
    <mergeCell ref="A1:U1"/>
    <mergeCell ref="A2:G2"/>
    <mergeCell ref="H2:N2"/>
    <mergeCell ref="O2:U2"/>
    <mergeCell ref="A10:G10"/>
    <mergeCell ref="H10:N10"/>
    <mergeCell ref="O10:U10"/>
    <mergeCell ref="A18:G18"/>
    <mergeCell ref="H18:N18"/>
    <mergeCell ref="O18:U18"/>
    <mergeCell ref="A26:G26"/>
    <mergeCell ref="H26:N26"/>
    <mergeCell ref="O26:U26"/>
    <mergeCell ref="A34:G34"/>
  </mergeCells>
  <conditionalFormatting sqref="A4">
    <cfRule type="expression" priority="2" aboveAverage="0" equalAverage="0" bottom="0" percent="0" rank="0" text="" dxfId="930">
      <formula>MONTH($A$4)&lt;&gt;MONTH($A$2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83" width="2.87"/>
    <col collapsed="false" customWidth="true" hidden="false" outlineLevel="0" max="2" min="2" style="183" width="3.87"/>
    <col collapsed="false" customWidth="true" hidden="false" outlineLevel="0" max="7" min="3" style="184" width="10.49"/>
    <col collapsed="false" customWidth="true" hidden="false" outlineLevel="0" max="11" min="8" style="185" width="14.25"/>
    <col collapsed="false" customWidth="false" hidden="false" outlineLevel="0" max="12" min="12" style="183" width="8.99"/>
    <col collapsed="false" customWidth="true" hidden="false" outlineLevel="0" max="13" min="13" style="183" width="10.49"/>
    <col collapsed="false" customWidth="false" hidden="false" outlineLevel="0" max="257" min="14" style="183" width="8.99"/>
  </cols>
  <sheetData>
    <row r="1" customFormat="false" ht="18" hidden="false" customHeight="true" outlineLevel="0" collapsed="false">
      <c r="A1" s="186" t="s">
        <v>34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8" hidden="false" customHeight="true" outlineLevel="0" collapsed="false">
      <c r="A2" s="187"/>
      <c r="B2" s="187"/>
      <c r="C2" s="188" t="s">
        <v>349</v>
      </c>
      <c r="D2" s="189" t="s">
        <v>350</v>
      </c>
      <c r="E2" s="189" t="s">
        <v>351</v>
      </c>
      <c r="F2" s="189" t="s">
        <v>352</v>
      </c>
      <c r="G2" s="190" t="s">
        <v>353</v>
      </c>
      <c r="H2" s="191" t="s">
        <v>354</v>
      </c>
      <c r="I2" s="191" t="s">
        <v>355</v>
      </c>
      <c r="J2" s="191" t="s">
        <v>356</v>
      </c>
      <c r="K2" s="191"/>
    </row>
    <row r="3" customFormat="false" ht="18" hidden="false" customHeight="true" outlineLevel="0" collapsed="false">
      <c r="A3" s="192" t="n">
        <v>1</v>
      </c>
      <c r="B3" s="193" t="s">
        <v>339</v>
      </c>
      <c r="C3" s="194" t="n">
        <v>46146</v>
      </c>
      <c r="D3" s="195" t="n">
        <f aca="false">IF(DAY(C3+28)&gt;7,C3+35,C3+28)</f>
        <v>46174</v>
      </c>
      <c r="E3" s="195" t="n">
        <f aca="false">IF(DAY(D3+28)&gt;7,D3+35,D3+28)</f>
        <v>46209</v>
      </c>
      <c r="F3" s="195" t="n">
        <f aca="false">IF(DAY(E3+28)&gt;7,E3+35,E3+28)</f>
        <v>46237</v>
      </c>
      <c r="G3" s="196" t="n">
        <f aca="false">IF(DAY(F3+28)&gt;7,F3+35,F3+28)</f>
        <v>46272</v>
      </c>
      <c r="H3" s="197" t="n">
        <v>46300</v>
      </c>
      <c r="I3" s="198"/>
      <c r="J3" s="199" t="s">
        <v>357</v>
      </c>
      <c r="K3" s="199"/>
    </row>
    <row r="4" customFormat="false" ht="18" hidden="false" customHeight="true" outlineLevel="0" collapsed="false">
      <c r="A4" s="200" t="n">
        <v>2</v>
      </c>
      <c r="B4" s="201" t="s">
        <v>339</v>
      </c>
      <c r="C4" s="202" t="n">
        <f aca="false">C3+7</f>
        <v>46153</v>
      </c>
      <c r="D4" s="203" t="n">
        <f aca="false">D3+7</f>
        <v>46181</v>
      </c>
      <c r="E4" s="203" t="n">
        <f aca="false">E3+7</f>
        <v>46216</v>
      </c>
      <c r="F4" s="203" t="n">
        <f aca="false">F3+7</f>
        <v>46244</v>
      </c>
      <c r="G4" s="204" t="n">
        <f aca="false">G3+7</f>
        <v>46279</v>
      </c>
      <c r="H4" s="205"/>
      <c r="I4" s="198"/>
      <c r="J4" s="199"/>
      <c r="K4" s="199"/>
    </row>
    <row r="5" customFormat="false" ht="18" hidden="false" customHeight="true" outlineLevel="0" collapsed="false">
      <c r="A5" s="200" t="n">
        <v>3</v>
      </c>
      <c r="B5" s="201" t="s">
        <v>339</v>
      </c>
      <c r="C5" s="202" t="n">
        <f aca="false">C4+7</f>
        <v>46160</v>
      </c>
      <c r="D5" s="203" t="n">
        <f aca="false">D4+7</f>
        <v>46188</v>
      </c>
      <c r="E5" s="206" t="n">
        <f aca="false">E4+7</f>
        <v>46223</v>
      </c>
      <c r="F5" s="203" t="n">
        <f aca="false">F4+7</f>
        <v>46251</v>
      </c>
      <c r="G5" s="207" t="n">
        <f aca="false">G4+7</f>
        <v>46286</v>
      </c>
      <c r="H5" s="198" t="n">
        <v>46300</v>
      </c>
      <c r="I5" s="198" t="n">
        <v>46314</v>
      </c>
      <c r="J5" s="199"/>
      <c r="K5" s="199"/>
    </row>
    <row r="6" customFormat="false" ht="18" hidden="false" customHeight="true" outlineLevel="0" collapsed="false">
      <c r="A6" s="200" t="n">
        <v>4</v>
      </c>
      <c r="B6" s="201" t="s">
        <v>339</v>
      </c>
      <c r="C6" s="202" t="n">
        <f aca="false">C5+7</f>
        <v>46167</v>
      </c>
      <c r="D6" s="203" t="n">
        <f aca="false">D5+7</f>
        <v>46195</v>
      </c>
      <c r="E6" s="203" t="n">
        <f aca="false">E5+7</f>
        <v>46230</v>
      </c>
      <c r="F6" s="203" t="n">
        <f aca="false">F5+7</f>
        <v>46258</v>
      </c>
      <c r="G6" s="204" t="n">
        <f aca="false">G5+7</f>
        <v>46293</v>
      </c>
      <c r="H6" s="198"/>
      <c r="I6" s="198"/>
      <c r="J6" s="208" t="n">
        <v>46202</v>
      </c>
      <c r="K6" s="209" t="s">
        <v>358</v>
      </c>
    </row>
    <row r="7" customFormat="false" ht="18" hidden="false" customHeight="true" outlineLevel="0" collapsed="false">
      <c r="A7" s="210" t="n">
        <v>5</v>
      </c>
      <c r="B7" s="211" t="s">
        <v>339</v>
      </c>
      <c r="C7" s="212" t="str">
        <f aca="false">IF(MONTH(C6)=MONTH(C6+7),C6+7,"")</f>
        <v/>
      </c>
      <c r="D7" s="213" t="n">
        <f aca="false">IF(MONTH(D6)=MONTH(D6+7),D6+7,"")</f>
        <v>46202</v>
      </c>
      <c r="E7" s="214" t="str">
        <f aca="false">IF(MONTH(E6)=MONTH(E6+7),E6+7,"")</f>
        <v/>
      </c>
      <c r="F7" s="213" t="n">
        <f aca="false">IF(MONTH(F6)=MONTH(F6+7),F6+7,"")</f>
        <v>46265</v>
      </c>
      <c r="G7" s="215" t="str">
        <f aca="false">IF(MONTH(G6)=MONTH(G6+7),G6+7,"")</f>
        <v/>
      </c>
      <c r="H7" s="216"/>
      <c r="I7" s="216"/>
      <c r="J7" s="217" t="n">
        <v>46265</v>
      </c>
      <c r="K7" s="218" t="s">
        <v>358</v>
      </c>
      <c r="M7" s="184"/>
    </row>
    <row r="8" customFormat="false" ht="18" hidden="false" customHeight="true" outlineLevel="0" collapsed="false">
      <c r="A8" s="192" t="n">
        <v>1</v>
      </c>
      <c r="B8" s="193" t="s">
        <v>340</v>
      </c>
      <c r="C8" s="194" t="n">
        <f aca="false">IF(DAY(C3)=7,C3-6,C3+1)</f>
        <v>46147</v>
      </c>
      <c r="D8" s="195" t="n">
        <f aca="false">IF(DAY(C8+28)&gt;7,C8+35,C8+28)</f>
        <v>46175</v>
      </c>
      <c r="E8" s="195" t="n">
        <f aca="false">IF(DAY(D8+28)&gt;7,D8+35,D8+28)</f>
        <v>46210</v>
      </c>
      <c r="F8" s="195" t="n">
        <f aca="false">IF(DAY(E8+28)&gt;7,E8+35,E8+28)</f>
        <v>46238</v>
      </c>
      <c r="G8" s="196" t="n">
        <f aca="false">IF(DAY(F8+28)&gt;7,F8+35,F8+28)</f>
        <v>46266</v>
      </c>
      <c r="H8" s="219" t="n">
        <v>46301</v>
      </c>
      <c r="I8" s="219"/>
      <c r="J8" s="219"/>
      <c r="K8" s="219"/>
      <c r="M8" s="184"/>
    </row>
    <row r="9" customFormat="false" ht="18" hidden="false" customHeight="true" outlineLevel="0" collapsed="false">
      <c r="A9" s="200" t="n">
        <v>2</v>
      </c>
      <c r="B9" s="201" t="s">
        <v>340</v>
      </c>
      <c r="C9" s="202" t="n">
        <f aca="false">C8+7</f>
        <v>46154</v>
      </c>
      <c r="D9" s="203" t="n">
        <f aca="false">D8+7</f>
        <v>46182</v>
      </c>
      <c r="E9" s="203" t="n">
        <f aca="false">E8+7</f>
        <v>46217</v>
      </c>
      <c r="F9" s="206" t="n">
        <f aca="false">F8+7</f>
        <v>46245</v>
      </c>
      <c r="G9" s="204" t="n">
        <f aca="false">G8+7</f>
        <v>46273</v>
      </c>
      <c r="H9" s="198" t="n">
        <v>46308</v>
      </c>
      <c r="I9" s="198"/>
      <c r="J9" s="198"/>
      <c r="K9" s="198"/>
      <c r="M9" s="184"/>
    </row>
    <row r="10" customFormat="false" ht="18" hidden="false" customHeight="true" outlineLevel="0" collapsed="false">
      <c r="A10" s="200" t="n">
        <v>3</v>
      </c>
      <c r="B10" s="201" t="s">
        <v>340</v>
      </c>
      <c r="C10" s="202" t="n">
        <f aca="false">C9+7</f>
        <v>46161</v>
      </c>
      <c r="D10" s="203" t="n">
        <f aca="false">D9+7</f>
        <v>46189</v>
      </c>
      <c r="E10" s="203" t="n">
        <f aca="false">E9+7</f>
        <v>46224</v>
      </c>
      <c r="F10" s="203" t="n">
        <f aca="false">F9+7</f>
        <v>46252</v>
      </c>
      <c r="G10" s="204" t="n">
        <f aca="false">G9+7</f>
        <v>46280</v>
      </c>
      <c r="H10" s="198"/>
      <c r="I10" s="198"/>
      <c r="J10" s="198"/>
      <c r="K10" s="198"/>
      <c r="M10" s="184"/>
    </row>
    <row r="11" customFormat="false" ht="18" hidden="false" customHeight="true" outlineLevel="0" collapsed="false">
      <c r="A11" s="200" t="n">
        <v>4</v>
      </c>
      <c r="B11" s="201" t="s">
        <v>340</v>
      </c>
      <c r="C11" s="202" t="n">
        <f aca="false">C10+7</f>
        <v>46168</v>
      </c>
      <c r="D11" s="203" t="n">
        <f aca="false">D10+7</f>
        <v>46196</v>
      </c>
      <c r="E11" s="203" t="n">
        <f aca="false">E10+7</f>
        <v>46231</v>
      </c>
      <c r="F11" s="203" t="n">
        <f aca="false">F10+7</f>
        <v>46259</v>
      </c>
      <c r="G11" s="207" t="n">
        <f aca="false">G10+7</f>
        <v>46287</v>
      </c>
      <c r="H11" s="198" t="n">
        <v>46315</v>
      </c>
      <c r="I11" s="198"/>
      <c r="J11" s="208" t="n">
        <v>46203</v>
      </c>
      <c r="K11" s="209" t="s">
        <v>358</v>
      </c>
      <c r="M11" s="184"/>
    </row>
    <row r="12" customFormat="false" ht="18" hidden="false" customHeight="true" outlineLevel="0" collapsed="false">
      <c r="A12" s="210" t="n">
        <v>5</v>
      </c>
      <c r="B12" s="211" t="s">
        <v>340</v>
      </c>
      <c r="C12" s="212" t="str">
        <f aca="false">IF(MONTH(C11)=MONTH(C11+7),C11+7,"")</f>
        <v/>
      </c>
      <c r="D12" s="213" t="n">
        <f aca="false">IF(MONTH(D11)=MONTH(D11+7),D11+7,"")</f>
        <v>46203</v>
      </c>
      <c r="E12" s="214" t="str">
        <f aca="false">IF(MONTH(E11)=MONTH(E11+7),E11+7,"")</f>
        <v/>
      </c>
      <c r="F12" s="214" t="str">
        <f aca="false">IF(MONTH(F11)=MONTH(F11+7),F11+7,"")</f>
        <v/>
      </c>
      <c r="G12" s="220" t="n">
        <f aca="false">IF(MONTH(G11)=MONTH(G11+7),G11+7,"")</f>
        <v>46294</v>
      </c>
      <c r="H12" s="216"/>
      <c r="I12" s="216"/>
      <c r="J12" s="208" t="n">
        <v>46294</v>
      </c>
      <c r="K12" s="209" t="s">
        <v>358</v>
      </c>
      <c r="M12" s="184"/>
    </row>
    <row r="13" customFormat="false" ht="18" hidden="false" customHeight="true" outlineLevel="0" collapsed="false">
      <c r="A13" s="192" t="n">
        <v>1</v>
      </c>
      <c r="B13" s="193" t="s">
        <v>341</v>
      </c>
      <c r="C13" s="194" t="n">
        <f aca="false">IF(DAY(C8)=7,C8-6,C8+1)</f>
        <v>46148</v>
      </c>
      <c r="D13" s="195" t="n">
        <f aca="false">IF(DAY(C13+28)&gt;7,C13+35,C13+28)</f>
        <v>46176</v>
      </c>
      <c r="E13" s="195" t="n">
        <f aca="false">IF(DAY(D13+28)&gt;7,D13+35,D13+28)</f>
        <v>46204</v>
      </c>
      <c r="F13" s="195" t="n">
        <f aca="false">IF(DAY(E13+28)&gt;7,E13+35,E13+28)</f>
        <v>46239</v>
      </c>
      <c r="G13" s="196" t="n">
        <f aca="false">IF(DAY(F13+28)&gt;7,F13+35,F13+28)</f>
        <v>46267</v>
      </c>
      <c r="H13" s="219" t="n">
        <v>46302</v>
      </c>
      <c r="I13" s="219"/>
      <c r="J13" s="219"/>
      <c r="K13" s="219"/>
      <c r="M13" s="184"/>
    </row>
    <row r="14" customFormat="false" ht="18" hidden="false" customHeight="true" outlineLevel="0" collapsed="false">
      <c r="A14" s="200" t="n">
        <v>2</v>
      </c>
      <c r="B14" s="201" t="s">
        <v>341</v>
      </c>
      <c r="C14" s="202" t="n">
        <f aca="false">C13+7</f>
        <v>46155</v>
      </c>
      <c r="D14" s="203" t="n">
        <f aca="false">D13+7</f>
        <v>46183</v>
      </c>
      <c r="E14" s="203" t="n">
        <f aca="false">E13+7</f>
        <v>46211</v>
      </c>
      <c r="F14" s="203" t="n">
        <f aca="false">F13+7</f>
        <v>46246</v>
      </c>
      <c r="G14" s="204" t="n">
        <f aca="false">G13+7</f>
        <v>46274</v>
      </c>
      <c r="H14" s="198"/>
      <c r="I14" s="198"/>
      <c r="J14" s="198"/>
      <c r="K14" s="198"/>
      <c r="M14" s="184"/>
    </row>
    <row r="15" customFormat="false" ht="18" hidden="false" customHeight="true" outlineLevel="0" collapsed="false">
      <c r="A15" s="200" t="n">
        <v>3</v>
      </c>
      <c r="B15" s="201" t="s">
        <v>341</v>
      </c>
      <c r="C15" s="202" t="n">
        <f aca="false">C14+7</f>
        <v>46162</v>
      </c>
      <c r="D15" s="203" t="n">
        <f aca="false">D14+7</f>
        <v>46190</v>
      </c>
      <c r="E15" s="203" t="n">
        <f aca="false">E14+7</f>
        <v>46218</v>
      </c>
      <c r="F15" s="203" t="n">
        <f aca="false">F14+7</f>
        <v>46253</v>
      </c>
      <c r="G15" s="204" t="n">
        <f aca="false">G14+7</f>
        <v>46281</v>
      </c>
      <c r="H15" s="198"/>
      <c r="I15" s="198"/>
      <c r="J15" s="198"/>
      <c r="K15" s="198"/>
      <c r="M15" s="184"/>
    </row>
    <row r="16" customFormat="false" ht="18" hidden="false" customHeight="true" outlineLevel="0" collapsed="false">
      <c r="A16" s="200" t="n">
        <v>4</v>
      </c>
      <c r="B16" s="201" t="s">
        <v>341</v>
      </c>
      <c r="C16" s="202" t="n">
        <f aca="false">C15+7</f>
        <v>46169</v>
      </c>
      <c r="D16" s="203" t="n">
        <f aca="false">D15+7</f>
        <v>46197</v>
      </c>
      <c r="E16" s="203" t="n">
        <f aca="false">E15+7</f>
        <v>46225</v>
      </c>
      <c r="F16" s="203" t="n">
        <f aca="false">F15+7</f>
        <v>46260</v>
      </c>
      <c r="G16" s="207" t="n">
        <f aca="false">G15+7</f>
        <v>46288</v>
      </c>
      <c r="H16" s="198" t="s">
        <v>359</v>
      </c>
      <c r="I16" s="198"/>
      <c r="J16" s="208" t="n">
        <v>46232</v>
      </c>
      <c r="K16" s="209" t="s">
        <v>358</v>
      </c>
      <c r="M16" s="184"/>
    </row>
    <row r="17" customFormat="false" ht="18" hidden="false" customHeight="true" outlineLevel="0" collapsed="false">
      <c r="A17" s="210" t="n">
        <v>5</v>
      </c>
      <c r="B17" s="211" t="s">
        <v>341</v>
      </c>
      <c r="C17" s="212" t="str">
        <f aca="false">IF(MONTH(C16)=MONTH(C16+7),C16+7,"")</f>
        <v/>
      </c>
      <c r="D17" s="214" t="str">
        <f aca="false">IF(MONTH(D16)=MONTH(D16+7),D16+7,"")</f>
        <v/>
      </c>
      <c r="E17" s="213" t="n">
        <f aca="false">IF(MONTH(E16)=MONTH(E16+7),E16+7,"")</f>
        <v>46232</v>
      </c>
      <c r="F17" s="214" t="str">
        <f aca="false">IF(MONTH(F16)=MONTH(F16+7),F16+7,"")</f>
        <v/>
      </c>
      <c r="G17" s="220" t="n">
        <f aca="false">IF(MONTH(G16)=MONTH(G16+7),G16+7,"")</f>
        <v>46295</v>
      </c>
      <c r="H17" s="216"/>
      <c r="I17" s="216"/>
      <c r="J17" s="217" t="n">
        <v>46295</v>
      </c>
      <c r="K17" s="218" t="s">
        <v>358</v>
      </c>
      <c r="M17" s="184"/>
    </row>
    <row r="18" customFormat="false" ht="18" hidden="false" customHeight="true" outlineLevel="0" collapsed="false">
      <c r="A18" s="192" t="n">
        <v>1</v>
      </c>
      <c r="B18" s="193" t="s">
        <v>342</v>
      </c>
      <c r="C18" s="221" t="n">
        <f aca="false">IF(DAY(C13)=7,C13-6,C13+1)</f>
        <v>46149</v>
      </c>
      <c r="D18" s="195" t="n">
        <f aca="false">IF(DAY(C18+28)&gt;7,C18+35,C18+28)</f>
        <v>46177</v>
      </c>
      <c r="E18" s="195" t="n">
        <f aca="false">IF(DAY(D18+28)&gt;7,D18+35,D18+28)</f>
        <v>46205</v>
      </c>
      <c r="F18" s="195" t="n">
        <f aca="false">IF(DAY(E18+28)&gt;7,E18+35,E18+28)</f>
        <v>46240</v>
      </c>
      <c r="G18" s="196" t="n">
        <f aca="false">IF(DAY(F18+28)&gt;7,F18+35,F18+28)</f>
        <v>46268</v>
      </c>
      <c r="H18" s="219"/>
      <c r="I18" s="219"/>
      <c r="J18" s="219"/>
      <c r="K18" s="219"/>
      <c r="M18" s="184"/>
    </row>
    <row r="19" customFormat="false" ht="18" hidden="false" customHeight="true" outlineLevel="0" collapsed="false">
      <c r="A19" s="200" t="n">
        <v>2</v>
      </c>
      <c r="B19" s="201" t="s">
        <v>342</v>
      </c>
      <c r="C19" s="202" t="n">
        <f aca="false">C18+7</f>
        <v>46156</v>
      </c>
      <c r="D19" s="203" t="n">
        <f aca="false">D18+7</f>
        <v>46184</v>
      </c>
      <c r="E19" s="203" t="n">
        <f aca="false">E18+7</f>
        <v>46212</v>
      </c>
      <c r="F19" s="203" t="n">
        <f aca="false">F18+7</f>
        <v>46247</v>
      </c>
      <c r="G19" s="204" t="n">
        <f aca="false">G18+7</f>
        <v>46275</v>
      </c>
      <c r="H19" s="198"/>
      <c r="I19" s="198"/>
      <c r="J19" s="198"/>
      <c r="K19" s="198"/>
      <c r="M19" s="184"/>
    </row>
    <row r="20" customFormat="false" ht="18" hidden="false" customHeight="true" outlineLevel="0" collapsed="false">
      <c r="A20" s="200" t="n">
        <v>3</v>
      </c>
      <c r="B20" s="201" t="s">
        <v>342</v>
      </c>
      <c r="C20" s="202" t="n">
        <f aca="false">C19+7</f>
        <v>46163</v>
      </c>
      <c r="D20" s="203" t="n">
        <f aca="false">D19+7</f>
        <v>46191</v>
      </c>
      <c r="E20" s="203" t="n">
        <f aca="false">E19+7</f>
        <v>46219</v>
      </c>
      <c r="F20" s="203" t="n">
        <f aca="false">F19+7</f>
        <v>46254</v>
      </c>
      <c r="G20" s="204" t="n">
        <f aca="false">G19+7</f>
        <v>46282</v>
      </c>
      <c r="H20" s="222"/>
      <c r="I20" s="222"/>
      <c r="J20" s="198"/>
      <c r="K20" s="198"/>
      <c r="M20" s="184"/>
    </row>
    <row r="21" customFormat="false" ht="18" hidden="false" customHeight="true" outlineLevel="0" collapsed="false">
      <c r="A21" s="200" t="n">
        <v>4</v>
      </c>
      <c r="B21" s="201" t="s">
        <v>342</v>
      </c>
      <c r="C21" s="202" t="n">
        <f aca="false">C20+7</f>
        <v>46170</v>
      </c>
      <c r="D21" s="203" t="n">
        <f aca="false">D20+7</f>
        <v>46198</v>
      </c>
      <c r="E21" s="203" t="n">
        <f aca="false">E20+7</f>
        <v>46226</v>
      </c>
      <c r="F21" s="203" t="n">
        <f aca="false">F20+7</f>
        <v>46261</v>
      </c>
      <c r="G21" s="204" t="n">
        <f aca="false">G20+7</f>
        <v>46289</v>
      </c>
      <c r="H21" s="198"/>
      <c r="I21" s="198"/>
      <c r="J21" s="198"/>
      <c r="K21" s="198"/>
      <c r="M21" s="184"/>
    </row>
    <row r="22" customFormat="false" ht="18" hidden="false" customHeight="true" outlineLevel="0" collapsed="false">
      <c r="A22" s="210" t="n">
        <v>5</v>
      </c>
      <c r="B22" s="211" t="s">
        <v>342</v>
      </c>
      <c r="C22" s="223" t="str">
        <f aca="false">IF(MONTH(C21)=MONTH(C21+7),C21+7,"")</f>
        <v/>
      </c>
      <c r="D22" s="214" t="str">
        <f aca="false">IF(MONTH(D21)=MONTH(D21+7),D21+7,"")</f>
        <v/>
      </c>
      <c r="E22" s="224" t="n">
        <f aca="false">IF(MONTH(E21)=MONTH(E21+7),E21+7,"")</f>
        <v>46233</v>
      </c>
      <c r="F22" s="214" t="str">
        <f aca="false">IF(MONTH(F21)=MONTH(F21+7),F21+7,"")</f>
        <v/>
      </c>
      <c r="G22" s="225" t="str">
        <f aca="false">IF(MONTH(G21)=MONTH(G21+7),G21+7,"")</f>
        <v/>
      </c>
      <c r="H22" s="216"/>
      <c r="I22" s="216"/>
      <c r="J22" s="208" t="n">
        <v>46233</v>
      </c>
      <c r="K22" s="209" t="s">
        <v>360</v>
      </c>
      <c r="M22" s="184"/>
    </row>
    <row r="23" customFormat="false" ht="18" hidden="false" customHeight="true" outlineLevel="0" collapsed="false">
      <c r="A23" s="192" t="n">
        <v>1</v>
      </c>
      <c r="B23" s="193" t="s">
        <v>343</v>
      </c>
      <c r="C23" s="194" t="n">
        <f aca="false">IF(DAY(C18)=7,C18-6,C18+1)</f>
        <v>46143</v>
      </c>
      <c r="D23" s="195" t="n">
        <f aca="false">IF(DAY(C23+28)&gt;7,C23+35,C23+28)</f>
        <v>46178</v>
      </c>
      <c r="E23" s="195" t="n">
        <f aca="false">IF(DAY(D23+28)&gt;7,D23+35,D23+28)</f>
        <v>46206</v>
      </c>
      <c r="F23" s="195" t="n">
        <f aca="false">IF(DAY(E23+28)&gt;7,E23+35,E23+28)</f>
        <v>46241</v>
      </c>
      <c r="G23" s="196" t="n">
        <f aca="false">IF(DAY(F23+28)&gt;7,F23+35,F23+28)</f>
        <v>46269</v>
      </c>
      <c r="H23" s="219" t="n">
        <v>46234</v>
      </c>
      <c r="I23" s="219"/>
      <c r="J23" s="219"/>
      <c r="K23" s="219"/>
      <c r="M23" s="184"/>
    </row>
    <row r="24" customFormat="false" ht="18" hidden="false" customHeight="true" outlineLevel="0" collapsed="false">
      <c r="A24" s="200" t="n">
        <v>2</v>
      </c>
      <c r="B24" s="201" t="s">
        <v>343</v>
      </c>
      <c r="C24" s="202" t="n">
        <f aca="false">C23+7</f>
        <v>46150</v>
      </c>
      <c r="D24" s="203" t="n">
        <f aca="false">D23+7</f>
        <v>46185</v>
      </c>
      <c r="E24" s="203" t="n">
        <f aca="false">E23+7</f>
        <v>46213</v>
      </c>
      <c r="F24" s="203" t="n">
        <f aca="false">F23+7</f>
        <v>46248</v>
      </c>
      <c r="G24" s="204" t="n">
        <f aca="false">G23+7</f>
        <v>46276</v>
      </c>
      <c r="H24" s="198"/>
      <c r="I24" s="198"/>
      <c r="J24" s="198"/>
      <c r="K24" s="198"/>
      <c r="M24" s="184"/>
    </row>
    <row r="25" customFormat="false" ht="18" hidden="false" customHeight="true" outlineLevel="0" collapsed="false">
      <c r="A25" s="200" t="n">
        <v>3</v>
      </c>
      <c r="B25" s="201" t="s">
        <v>343</v>
      </c>
      <c r="C25" s="202" t="n">
        <f aca="false">C24+7</f>
        <v>46157</v>
      </c>
      <c r="D25" s="203" t="n">
        <f aca="false">D24+7</f>
        <v>46192</v>
      </c>
      <c r="E25" s="203" t="n">
        <f aca="false">E24+7</f>
        <v>46220</v>
      </c>
      <c r="F25" s="203" t="n">
        <f aca="false">F24+7</f>
        <v>46255</v>
      </c>
      <c r="G25" s="204" t="n">
        <f aca="false">G24+7</f>
        <v>46283</v>
      </c>
      <c r="H25" s="198"/>
      <c r="I25" s="198"/>
      <c r="J25" s="198"/>
      <c r="K25" s="198"/>
      <c r="M25" s="184"/>
    </row>
    <row r="26" customFormat="false" ht="18" hidden="false" customHeight="true" outlineLevel="0" collapsed="false">
      <c r="A26" s="200" t="n">
        <v>4</v>
      </c>
      <c r="B26" s="201" t="s">
        <v>343</v>
      </c>
      <c r="C26" s="202" t="n">
        <f aca="false">C25+7</f>
        <v>46164</v>
      </c>
      <c r="D26" s="203" t="n">
        <f aca="false">D25+7</f>
        <v>46199</v>
      </c>
      <c r="E26" s="203" t="n">
        <f aca="false">E25+7</f>
        <v>46227</v>
      </c>
      <c r="F26" s="203" t="n">
        <f aca="false">F25+7</f>
        <v>46262</v>
      </c>
      <c r="G26" s="204" t="n">
        <f aca="false">G25+7</f>
        <v>46290</v>
      </c>
      <c r="H26" s="198"/>
      <c r="I26" s="198"/>
      <c r="J26" s="198"/>
      <c r="K26" s="198"/>
      <c r="M26" s="184"/>
    </row>
    <row r="27" customFormat="false" ht="18" hidden="false" customHeight="true" outlineLevel="0" collapsed="false">
      <c r="A27" s="210" t="n">
        <v>5</v>
      </c>
      <c r="B27" s="211" t="s">
        <v>343</v>
      </c>
      <c r="C27" s="226" t="n">
        <f aca="false">IF(MONTH(C26)=MONTH(C26+7),C26+7,"")</f>
        <v>46171</v>
      </c>
      <c r="D27" s="214" t="str">
        <f aca="false">IF(MONTH(D26)=MONTH(D26+7),D26+7,"")</f>
        <v/>
      </c>
      <c r="E27" s="227" t="n">
        <f aca="false">IF(MONTH(E26)=MONTH(E26+7),E26+7,"")</f>
        <v>46234</v>
      </c>
      <c r="F27" s="214" t="str">
        <f aca="false">IF(MONTH(F26)=MONTH(F26+7),F26+7,"")</f>
        <v/>
      </c>
      <c r="G27" s="225" t="str">
        <f aca="false">IF(MONTH(G26)=MONTH(G26+7),G26+7,"")</f>
        <v/>
      </c>
      <c r="H27" s="216"/>
      <c r="I27" s="216"/>
      <c r="J27" s="217" t="n">
        <v>46171</v>
      </c>
      <c r="K27" s="209" t="s">
        <v>358</v>
      </c>
      <c r="M27" s="184"/>
    </row>
    <row r="28" customFormat="false" ht="18" hidden="false" customHeight="true" outlineLevel="0" collapsed="false">
      <c r="A28" s="228"/>
      <c r="B28" s="228"/>
      <c r="C28" s="229" t="s">
        <v>361</v>
      </c>
      <c r="D28" s="229"/>
      <c r="E28" s="230" t="s">
        <v>362</v>
      </c>
      <c r="F28" s="230"/>
      <c r="G28" s="231" t="s">
        <v>363</v>
      </c>
      <c r="H28" s="231"/>
      <c r="I28" s="232"/>
      <c r="J28" s="232"/>
      <c r="K28" s="233"/>
    </row>
    <row r="29" customFormat="false" ht="18" hidden="false" customHeight="true" outlineLevel="0" collapsed="false">
      <c r="A29" s="234"/>
      <c r="B29" s="234"/>
      <c r="C29" s="235"/>
      <c r="D29" s="235"/>
      <c r="E29" s="235"/>
      <c r="F29" s="235"/>
      <c r="G29" s="236"/>
      <c r="H29" s="236"/>
      <c r="I29" s="235"/>
      <c r="J29" s="235"/>
      <c r="K29" s="235"/>
    </row>
    <row r="30" customFormat="false" ht="18" hidden="false" customHeight="true" outlineLevel="0" collapsed="false">
      <c r="A30" s="186" t="s">
        <v>364</v>
      </c>
      <c r="B30" s="186"/>
      <c r="C30" s="186"/>
      <c r="D30" s="186"/>
      <c r="E30" s="186"/>
      <c r="F30" s="186"/>
      <c r="G30" s="186"/>
      <c r="H30" s="186"/>
      <c r="I30" s="186"/>
      <c r="J30" s="186"/>
      <c r="K30" s="186"/>
    </row>
    <row r="31" customFormat="false" ht="18" hidden="false" customHeight="true" outlineLevel="0" collapsed="false">
      <c r="A31" s="187"/>
      <c r="B31" s="187"/>
      <c r="C31" s="188" t="s">
        <v>349</v>
      </c>
      <c r="D31" s="189" t="s">
        <v>350</v>
      </c>
      <c r="E31" s="189" t="s">
        <v>351</v>
      </c>
      <c r="F31" s="189" t="s">
        <v>352</v>
      </c>
      <c r="G31" s="190" t="s">
        <v>353</v>
      </c>
      <c r="H31" s="191" t="s">
        <v>354</v>
      </c>
      <c r="I31" s="191" t="s">
        <v>355</v>
      </c>
      <c r="J31" s="191" t="s">
        <v>356</v>
      </c>
      <c r="K31" s="191"/>
    </row>
    <row r="32" customFormat="false" ht="18" hidden="false" customHeight="true" outlineLevel="0" collapsed="false">
      <c r="A32" s="192" t="n">
        <v>1</v>
      </c>
      <c r="B32" s="193" t="s">
        <v>339</v>
      </c>
      <c r="C32" s="221" t="n">
        <v>46328</v>
      </c>
      <c r="D32" s="195" t="n">
        <f aca="false">IF(DAY(C32+28)&gt;7,C32+35,C32+28)</f>
        <v>46363</v>
      </c>
      <c r="E32" s="237" t="n">
        <f aca="false">IF(DAY(D32+28)&gt;7,D32+35,D32+28)</f>
        <v>46391</v>
      </c>
      <c r="F32" s="195" t="n">
        <f aca="false">IF(DAY(E32+28)&gt;7,E32+35,E32+28)</f>
        <v>46419</v>
      </c>
      <c r="G32" s="196" t="n">
        <f aca="false">IF(DAY(F32+28)&gt;7,F32+35,F32+28)</f>
        <v>46447</v>
      </c>
      <c r="H32" s="219" t="n">
        <v>46475</v>
      </c>
      <c r="I32" s="238" t="s">
        <v>365</v>
      </c>
      <c r="J32" s="199" t="s">
        <v>366</v>
      </c>
      <c r="K32" s="199"/>
    </row>
    <row r="33" customFormat="false" ht="18" hidden="false" customHeight="true" outlineLevel="0" collapsed="false">
      <c r="A33" s="200" t="n">
        <v>2</v>
      </c>
      <c r="B33" s="201" t="s">
        <v>339</v>
      </c>
      <c r="C33" s="202" t="n">
        <f aca="false">C32+7</f>
        <v>46335</v>
      </c>
      <c r="D33" s="203" t="n">
        <f aca="false">D32+7</f>
        <v>46370</v>
      </c>
      <c r="E33" s="206" t="n">
        <f aca="false">E32+7</f>
        <v>46398</v>
      </c>
      <c r="F33" s="203" t="n">
        <f aca="false">F32+7</f>
        <v>46426</v>
      </c>
      <c r="G33" s="204" t="n">
        <f aca="false">G32+7</f>
        <v>46454</v>
      </c>
      <c r="H33" s="198" t="n">
        <v>46482</v>
      </c>
      <c r="I33" s="198"/>
      <c r="J33" s="199"/>
      <c r="K33" s="199"/>
    </row>
    <row r="34" customFormat="false" ht="18" hidden="false" customHeight="true" outlineLevel="0" collapsed="false">
      <c r="A34" s="200" t="n">
        <v>3</v>
      </c>
      <c r="B34" s="201" t="s">
        <v>339</v>
      </c>
      <c r="C34" s="202" t="n">
        <f aca="false">C33+7</f>
        <v>46342</v>
      </c>
      <c r="D34" s="203" t="n">
        <f aca="false">D33+7</f>
        <v>46377</v>
      </c>
      <c r="E34" s="203" t="n">
        <f aca="false">E33+7</f>
        <v>46405</v>
      </c>
      <c r="F34" s="203" t="n">
        <f aca="false">F33+7</f>
        <v>46433</v>
      </c>
      <c r="G34" s="204" t="n">
        <f aca="false">G33+7</f>
        <v>46461</v>
      </c>
      <c r="H34" s="239"/>
      <c r="I34" s="198"/>
      <c r="J34" s="240"/>
      <c r="K34" s="241"/>
    </row>
    <row r="35" customFormat="false" ht="18" hidden="false" customHeight="true" outlineLevel="0" collapsed="false">
      <c r="A35" s="200" t="n">
        <v>4</v>
      </c>
      <c r="B35" s="201" t="s">
        <v>339</v>
      </c>
      <c r="C35" s="242" t="n">
        <f aca="false">C34+7</f>
        <v>46349</v>
      </c>
      <c r="D35" s="206" t="n">
        <f aca="false">D34+7</f>
        <v>46384</v>
      </c>
      <c r="E35" s="203" t="n">
        <f aca="false">E34+7</f>
        <v>46412</v>
      </c>
      <c r="F35" s="203" t="n">
        <f aca="false">F34+7</f>
        <v>46440</v>
      </c>
      <c r="G35" s="207" t="n">
        <f aca="false">G34+7</f>
        <v>46468</v>
      </c>
      <c r="H35" s="198" t="n">
        <v>46475</v>
      </c>
      <c r="I35" s="198" t="n">
        <v>46117</v>
      </c>
      <c r="J35" s="243" t="s">
        <v>367</v>
      </c>
      <c r="K35" s="198"/>
    </row>
    <row r="36" customFormat="false" ht="18" hidden="false" customHeight="true" outlineLevel="0" collapsed="false">
      <c r="A36" s="210" t="n">
        <v>5</v>
      </c>
      <c r="B36" s="211" t="s">
        <v>339</v>
      </c>
      <c r="C36" s="226" t="n">
        <f aca="false">IF(MONTH(C35)=MONTH(C35+7),C35+7,"")</f>
        <v>46356</v>
      </c>
      <c r="D36" s="214" t="str">
        <f aca="false">IF(MONTH(D35)=MONTH(D35+7),D35+7,"")</f>
        <v/>
      </c>
      <c r="E36" s="214" t="str">
        <f aca="false">IF(MONTH(E35)=MONTH(E35+7),E35+7,"")</f>
        <v/>
      </c>
      <c r="F36" s="214"/>
      <c r="G36" s="225" t="n">
        <f aca="false">IF(MONTH(G35)=MONTH(G35+7),G35+7,"")</f>
        <v>46475</v>
      </c>
      <c r="H36" s="216"/>
      <c r="I36" s="216"/>
      <c r="J36" s="217" t="n">
        <v>46356</v>
      </c>
      <c r="K36" s="209" t="s">
        <v>358</v>
      </c>
    </row>
    <row r="37" customFormat="false" ht="18" hidden="false" customHeight="true" outlineLevel="0" collapsed="false">
      <c r="A37" s="192" t="n">
        <v>1</v>
      </c>
      <c r="B37" s="193" t="s">
        <v>340</v>
      </c>
      <c r="C37" s="194" t="n">
        <f aca="false">IF(DAY(C32)=7,C32-6,C32+1)</f>
        <v>46329</v>
      </c>
      <c r="D37" s="195" t="n">
        <f aca="false">IF(DAY(C37+28)&gt;7,C37+35,C37+28)</f>
        <v>46357</v>
      </c>
      <c r="E37" s="195" t="n">
        <f aca="false">IF(DAY(D37+28)&gt;7,D37+35,D37+28)</f>
        <v>46392</v>
      </c>
      <c r="F37" s="195" t="n">
        <f aca="false">IF(DAY(E37+28)&gt;7,E37+35,E37+28)</f>
        <v>46420</v>
      </c>
      <c r="G37" s="196" t="n">
        <f aca="false">IF(DAY(F37+28)&gt;7,F37+35,F37+28)</f>
        <v>46448</v>
      </c>
      <c r="H37" s="205" t="n">
        <v>46483</v>
      </c>
      <c r="I37" s="219"/>
      <c r="J37" s="219"/>
      <c r="K37" s="219"/>
    </row>
    <row r="38" customFormat="false" ht="18" hidden="false" customHeight="true" outlineLevel="0" collapsed="false">
      <c r="A38" s="200" t="n">
        <v>2</v>
      </c>
      <c r="B38" s="201" t="s">
        <v>340</v>
      </c>
      <c r="C38" s="202" t="n">
        <f aca="false">C37+7</f>
        <v>46336</v>
      </c>
      <c r="D38" s="203" t="n">
        <f aca="false">D37+7</f>
        <v>46364</v>
      </c>
      <c r="E38" s="203" t="n">
        <f aca="false">E37+7</f>
        <v>46399</v>
      </c>
      <c r="F38" s="203" t="n">
        <f aca="false">F37+7</f>
        <v>46427</v>
      </c>
      <c r="G38" s="204" t="n">
        <f aca="false">G37+7</f>
        <v>46455</v>
      </c>
      <c r="H38" s="198"/>
      <c r="I38" s="198"/>
      <c r="J38" s="198"/>
      <c r="K38" s="198"/>
    </row>
    <row r="39" customFormat="false" ht="18" hidden="false" customHeight="true" outlineLevel="0" collapsed="false">
      <c r="A39" s="200" t="n">
        <v>3</v>
      </c>
      <c r="B39" s="201" t="s">
        <v>340</v>
      </c>
      <c r="C39" s="202" t="n">
        <f aca="false">C38+7</f>
        <v>46343</v>
      </c>
      <c r="D39" s="203" t="n">
        <f aca="false">D38+7</f>
        <v>46371</v>
      </c>
      <c r="E39" s="203" t="n">
        <f aca="false">E38+7</f>
        <v>46406</v>
      </c>
      <c r="F39" s="203" t="n">
        <f aca="false">F38+7</f>
        <v>46434</v>
      </c>
      <c r="G39" s="204" t="n">
        <f aca="false">G38+7</f>
        <v>46462</v>
      </c>
      <c r="H39" s="198"/>
      <c r="I39" s="198"/>
      <c r="J39" s="198"/>
      <c r="K39" s="198"/>
    </row>
    <row r="40" customFormat="false" ht="18" hidden="false" customHeight="true" outlineLevel="0" collapsed="false">
      <c r="A40" s="200" t="n">
        <v>4</v>
      </c>
      <c r="B40" s="201" t="s">
        <v>340</v>
      </c>
      <c r="C40" s="202" t="n">
        <f aca="false">C39+7</f>
        <v>46350</v>
      </c>
      <c r="D40" s="203" t="n">
        <f aca="false">D39+7</f>
        <v>46378</v>
      </c>
      <c r="E40" s="203" t="n">
        <f aca="false">E39+7</f>
        <v>46413</v>
      </c>
      <c r="F40" s="206" t="n">
        <f aca="false">F39+7</f>
        <v>46441</v>
      </c>
      <c r="G40" s="204" t="n">
        <f aca="false">G39+7</f>
        <v>46469</v>
      </c>
      <c r="H40" s="198" t="n">
        <v>46490</v>
      </c>
      <c r="I40" s="205"/>
      <c r="J40" s="198"/>
      <c r="K40" s="198"/>
    </row>
    <row r="41" customFormat="false" ht="18" hidden="false" customHeight="true" outlineLevel="0" collapsed="false">
      <c r="A41" s="210" t="n">
        <v>5</v>
      </c>
      <c r="B41" s="211" t="s">
        <v>340</v>
      </c>
      <c r="C41" s="212" t="str">
        <f aca="false">IF(MONTH(C40)=MONTH(C40+7),C40+7,"")</f>
        <v/>
      </c>
      <c r="D41" s="244" t="n">
        <f aca="false">IF(MONTH(D40)=MONTH(D40+7),D40+7,"")</f>
        <v>46385</v>
      </c>
      <c r="E41" s="214" t="str">
        <f aca="false">IF(MONTH(E40)=MONTH(E40+7),E40+7,"")</f>
        <v/>
      </c>
      <c r="F41" s="214" t="str">
        <f aca="false">IF(MONTH(F40)=MONTH(F40+7),F40+7,"")</f>
        <v/>
      </c>
      <c r="G41" s="220" t="n">
        <f aca="false">IF(MONTH(G40)=MONTH(G40+7),G40+7,"")</f>
        <v>46476</v>
      </c>
      <c r="H41" s="216"/>
      <c r="I41" s="216"/>
      <c r="J41" s="217" t="n">
        <v>46476</v>
      </c>
      <c r="K41" s="209" t="s">
        <v>358</v>
      </c>
    </row>
    <row r="42" customFormat="false" ht="18" hidden="false" customHeight="true" outlineLevel="0" collapsed="false">
      <c r="A42" s="192" t="n">
        <v>1</v>
      </c>
      <c r="B42" s="193" t="s">
        <v>341</v>
      </c>
      <c r="C42" s="221" t="n">
        <f aca="false">IF(DAY(C37)=7,C37-6,C37+1)</f>
        <v>46330</v>
      </c>
      <c r="D42" s="245" t="n">
        <f aca="false">IF(DAY(C42+28)&gt;7,C42+35,C42+28)</f>
        <v>46358</v>
      </c>
      <c r="E42" s="195" t="n">
        <f aca="false">IF(DAY(D42+28)&gt;7,D42+35,D42+28)</f>
        <v>46393</v>
      </c>
      <c r="F42" s="195" t="n">
        <f aca="false">IF(DAY(E42+28)&gt;7,E42+35,E42+28)</f>
        <v>46421</v>
      </c>
      <c r="G42" s="196" t="n">
        <f aca="false">IF(DAY(F42+28)&gt;7,F42+35,F42+28)</f>
        <v>46449</v>
      </c>
      <c r="H42" s="219" t="n">
        <v>46484</v>
      </c>
      <c r="I42" s="219"/>
      <c r="J42" s="246" t="n">
        <v>46358</v>
      </c>
      <c r="K42" s="247" t="s">
        <v>368</v>
      </c>
    </row>
    <row r="43" customFormat="false" ht="18" hidden="false" customHeight="true" outlineLevel="0" collapsed="false">
      <c r="A43" s="200" t="n">
        <v>2</v>
      </c>
      <c r="B43" s="201" t="s">
        <v>341</v>
      </c>
      <c r="C43" s="202" t="n">
        <f aca="false">C42+7</f>
        <v>46337</v>
      </c>
      <c r="D43" s="203" t="n">
        <f aca="false">D42+7</f>
        <v>46365</v>
      </c>
      <c r="E43" s="203" t="n">
        <f aca="false">E42+7</f>
        <v>46400</v>
      </c>
      <c r="F43" s="203" t="n">
        <f aca="false">F42+7</f>
        <v>46428</v>
      </c>
      <c r="G43" s="204" t="n">
        <f aca="false">G42+7</f>
        <v>46456</v>
      </c>
      <c r="H43" s="198"/>
      <c r="I43" s="198"/>
      <c r="J43" s="198"/>
      <c r="K43" s="198"/>
    </row>
    <row r="44" customFormat="false" ht="18" hidden="false" customHeight="true" outlineLevel="0" collapsed="false">
      <c r="A44" s="200" t="n">
        <v>3</v>
      </c>
      <c r="B44" s="201" t="s">
        <v>341</v>
      </c>
      <c r="C44" s="202" t="n">
        <f aca="false">C43+7</f>
        <v>46344</v>
      </c>
      <c r="D44" s="203" t="n">
        <f aca="false">D43+7</f>
        <v>46372</v>
      </c>
      <c r="E44" s="203" t="n">
        <f aca="false">E43+7</f>
        <v>46407</v>
      </c>
      <c r="F44" s="203" t="n">
        <f aca="false">F43+7</f>
        <v>46435</v>
      </c>
      <c r="G44" s="204" t="n">
        <f aca="false">G43+7</f>
        <v>46463</v>
      </c>
      <c r="H44" s="198"/>
      <c r="I44" s="198"/>
      <c r="J44" s="198"/>
      <c r="K44" s="198"/>
    </row>
    <row r="45" customFormat="false" ht="18" hidden="false" customHeight="true" outlineLevel="0" collapsed="false">
      <c r="A45" s="200" t="n">
        <v>4</v>
      </c>
      <c r="B45" s="201" t="s">
        <v>341</v>
      </c>
      <c r="C45" s="202" t="n">
        <f aca="false">C44+7</f>
        <v>46351</v>
      </c>
      <c r="D45" s="203" t="n">
        <f aca="false">D44+7</f>
        <v>46379</v>
      </c>
      <c r="E45" s="203" t="n">
        <f aca="false">E44+7</f>
        <v>46414</v>
      </c>
      <c r="F45" s="203" t="n">
        <f aca="false">F44+7</f>
        <v>46442</v>
      </c>
      <c r="G45" s="204" t="n">
        <f aca="false">G44+7</f>
        <v>46470</v>
      </c>
      <c r="H45" s="198"/>
      <c r="I45" s="198"/>
      <c r="J45" s="198"/>
      <c r="K45" s="198"/>
    </row>
    <row r="46" customFormat="false" ht="18" hidden="false" customHeight="true" outlineLevel="0" collapsed="false">
      <c r="A46" s="210" t="n">
        <v>5</v>
      </c>
      <c r="B46" s="211" t="s">
        <v>341</v>
      </c>
      <c r="C46" s="212" t="str">
        <f aca="false">IF(MONTH(C45)=MONTH(C45+7),C45+7,"")</f>
        <v/>
      </c>
      <c r="D46" s="244" t="n">
        <f aca="false">IF(MONTH(D45)=MONTH(D45+7),D45+7,"")</f>
        <v>46386</v>
      </c>
      <c r="E46" s="214" t="str">
        <f aca="false">IF(MONTH(E45)=MONTH(E45+7),E45+7,"")</f>
        <v/>
      </c>
      <c r="F46" s="214" t="str">
        <f aca="false">IF(MONTH(F45)=MONTH(F45+7),F45+7,"")</f>
        <v/>
      </c>
      <c r="G46" s="220" t="n">
        <f aca="false">IF(MONTH(G45)=MONTH(G45+7),G45+7,"")</f>
        <v>46477</v>
      </c>
      <c r="H46" s="216"/>
      <c r="I46" s="216"/>
      <c r="J46" s="217" t="n">
        <v>46477</v>
      </c>
      <c r="K46" s="209" t="s">
        <v>358</v>
      </c>
    </row>
    <row r="47" customFormat="false" ht="18" hidden="false" customHeight="true" outlineLevel="0" collapsed="false">
      <c r="A47" s="192" t="n">
        <v>1</v>
      </c>
      <c r="B47" s="193" t="s">
        <v>342</v>
      </c>
      <c r="C47" s="221" t="n">
        <f aca="false">IF(DAY(C42)=7,C42-6,C42+1)</f>
        <v>46331</v>
      </c>
      <c r="D47" s="195" t="n">
        <f aca="false">IF(DAY(C47+28)&gt;7,C47+35,C47+28)</f>
        <v>46359</v>
      </c>
      <c r="E47" s="195" t="n">
        <f aca="false">IF(DAY(D47+28)&gt;7,D47+35,D47+28)</f>
        <v>46394</v>
      </c>
      <c r="F47" s="195" t="n">
        <f aca="false">IF(DAY(E47+28)&gt;7,E47+35,E47+28)</f>
        <v>46422</v>
      </c>
      <c r="G47" s="196" t="n">
        <f aca="false">IF(DAY(F47+28)&gt;7,F47+35,F47+28)</f>
        <v>46450</v>
      </c>
      <c r="H47" s="219"/>
      <c r="I47" s="219"/>
      <c r="J47" s="219"/>
      <c r="K47" s="219"/>
    </row>
    <row r="48" customFormat="false" ht="18" hidden="false" customHeight="true" outlineLevel="0" collapsed="false">
      <c r="A48" s="200" t="n">
        <v>2</v>
      </c>
      <c r="B48" s="201" t="s">
        <v>342</v>
      </c>
      <c r="C48" s="202" t="n">
        <f aca="false">C47+7</f>
        <v>46338</v>
      </c>
      <c r="D48" s="203" t="n">
        <f aca="false">D47+7</f>
        <v>46366</v>
      </c>
      <c r="E48" s="203" t="n">
        <f aca="false">E47+7</f>
        <v>46401</v>
      </c>
      <c r="F48" s="206" t="n">
        <f aca="false">F47+7</f>
        <v>46429</v>
      </c>
      <c r="G48" s="204" t="n">
        <f aca="false">G47+7</f>
        <v>46457</v>
      </c>
      <c r="H48" s="198" t="n">
        <v>46478</v>
      </c>
      <c r="I48" s="198"/>
      <c r="J48" s="198"/>
      <c r="K48" s="198"/>
    </row>
    <row r="49" customFormat="false" ht="18" hidden="false" customHeight="true" outlineLevel="0" collapsed="false">
      <c r="A49" s="200" t="n">
        <v>3</v>
      </c>
      <c r="B49" s="201" t="s">
        <v>342</v>
      </c>
      <c r="C49" s="202" t="n">
        <f aca="false">C48+7</f>
        <v>46345</v>
      </c>
      <c r="D49" s="203" t="n">
        <f aca="false">D48+7</f>
        <v>46373</v>
      </c>
      <c r="E49" s="203" t="n">
        <f aca="false">E48+7</f>
        <v>46408</v>
      </c>
      <c r="F49" s="203" t="n">
        <f aca="false">F48+7</f>
        <v>46436</v>
      </c>
      <c r="G49" s="204" t="n">
        <f aca="false">G48+7</f>
        <v>46464</v>
      </c>
      <c r="H49" s="198"/>
      <c r="I49" s="198"/>
      <c r="J49" s="198"/>
      <c r="K49" s="198"/>
    </row>
    <row r="50" customFormat="false" ht="18" hidden="false" customHeight="true" outlineLevel="0" collapsed="false">
      <c r="A50" s="200" t="n">
        <v>4</v>
      </c>
      <c r="B50" s="201" t="s">
        <v>342</v>
      </c>
      <c r="C50" s="202" t="n">
        <f aca="false">C49+7</f>
        <v>46352</v>
      </c>
      <c r="D50" s="203" t="n">
        <f aca="false">D49+7</f>
        <v>46380</v>
      </c>
      <c r="E50" s="203" t="n">
        <f aca="false">E49+7</f>
        <v>46415</v>
      </c>
      <c r="F50" s="203" t="n">
        <f aca="false">F49+7</f>
        <v>46443</v>
      </c>
      <c r="G50" s="204" t="n">
        <f aca="false">G49+7</f>
        <v>46471</v>
      </c>
      <c r="H50" s="198"/>
      <c r="I50" s="198"/>
      <c r="J50" s="198"/>
      <c r="K50" s="198"/>
    </row>
    <row r="51" customFormat="false" ht="18" hidden="false" customHeight="true" outlineLevel="0" collapsed="false">
      <c r="A51" s="210" t="n">
        <v>5</v>
      </c>
      <c r="B51" s="211" t="s">
        <v>342</v>
      </c>
      <c r="C51" s="212" t="str">
        <f aca="false">IF(MONTH(C50)=MONTH(C50+7),C50+7,"")</f>
        <v/>
      </c>
      <c r="D51" s="244" t="n">
        <f aca="false">IF(MONTH(D50)=MONTH(D50+7),D50+7,"")</f>
        <v>46387</v>
      </c>
      <c r="E51" s="214" t="str">
        <f aca="false">IF(MONTH(E50)=MONTH(E50+7),E50+7,"")</f>
        <v/>
      </c>
      <c r="F51" s="214" t="str">
        <f aca="false">IF(MONTH(F50)=MONTH(F50+7),F50+7,"")</f>
        <v/>
      </c>
      <c r="G51" s="225" t="str">
        <f aca="false">IF(MONTH(G50)=MONTH(G50+7),G50+7,"")</f>
        <v/>
      </c>
      <c r="H51" s="216"/>
      <c r="I51" s="216"/>
      <c r="J51" s="216"/>
      <c r="K51" s="216"/>
    </row>
    <row r="52" customFormat="false" ht="18" hidden="false" customHeight="true" outlineLevel="0" collapsed="false">
      <c r="A52" s="192" t="n">
        <v>1</v>
      </c>
      <c r="B52" s="193" t="s">
        <v>343</v>
      </c>
      <c r="C52" s="221" t="n">
        <f aca="false">IF(DAY(C47)=7,C47-6,C47+1)</f>
        <v>46332</v>
      </c>
      <c r="D52" s="195" t="n">
        <f aca="false">IF(DAY(C52+28)&gt;7,C52+35,C52+28)</f>
        <v>46360</v>
      </c>
      <c r="E52" s="237" t="n">
        <f aca="false">IF(DAY(D52+28)&gt;7,D52+35,D52+28)</f>
        <v>46388</v>
      </c>
      <c r="F52" s="195" t="n">
        <f aca="false">IF(DAY(E52+28)&gt;7,E52+35,E52+28)</f>
        <v>46423</v>
      </c>
      <c r="G52" s="196" t="n">
        <f aca="false">IF(DAY(F52+28)&gt;7,F52+35,F52+28)</f>
        <v>46451</v>
      </c>
      <c r="H52" s="219" t="n">
        <v>46479</v>
      </c>
      <c r="I52" s="219"/>
      <c r="J52" s="219"/>
      <c r="K52" s="219"/>
    </row>
    <row r="53" customFormat="false" ht="18" hidden="false" customHeight="true" outlineLevel="0" collapsed="false">
      <c r="A53" s="200" t="n">
        <v>2</v>
      </c>
      <c r="B53" s="201" t="s">
        <v>343</v>
      </c>
      <c r="C53" s="202" t="n">
        <f aca="false">C52+7</f>
        <v>46339</v>
      </c>
      <c r="D53" s="203" t="n">
        <f aca="false">D52+7</f>
        <v>46367</v>
      </c>
      <c r="E53" s="203" t="n">
        <f aca="false">E52+7</f>
        <v>46395</v>
      </c>
      <c r="F53" s="203" t="n">
        <f aca="false">F52+7</f>
        <v>46430</v>
      </c>
      <c r="G53" s="204" t="n">
        <f aca="false">G52+7</f>
        <v>46458</v>
      </c>
      <c r="H53" s="198"/>
      <c r="I53" s="198"/>
      <c r="J53" s="198"/>
      <c r="K53" s="198"/>
    </row>
    <row r="54" customFormat="false" ht="18" hidden="false" customHeight="true" outlineLevel="0" collapsed="false">
      <c r="A54" s="200" t="n">
        <v>3</v>
      </c>
      <c r="B54" s="201" t="s">
        <v>343</v>
      </c>
      <c r="C54" s="202" t="n">
        <f aca="false">C53+7</f>
        <v>46346</v>
      </c>
      <c r="D54" s="203" t="n">
        <f aca="false">D53+7</f>
        <v>46374</v>
      </c>
      <c r="E54" s="203" t="n">
        <f aca="false">E53+7</f>
        <v>46402</v>
      </c>
      <c r="F54" s="203" t="n">
        <f aca="false">F53+7</f>
        <v>46437</v>
      </c>
      <c r="G54" s="204" t="n">
        <f aca="false">G53+7</f>
        <v>46465</v>
      </c>
      <c r="H54" s="198"/>
      <c r="I54" s="198"/>
      <c r="J54" s="198"/>
      <c r="K54" s="198"/>
    </row>
    <row r="55" customFormat="false" ht="18" hidden="false" customHeight="true" outlineLevel="0" collapsed="false">
      <c r="A55" s="200" t="n">
        <v>4</v>
      </c>
      <c r="B55" s="201" t="s">
        <v>343</v>
      </c>
      <c r="C55" s="202" t="n">
        <f aca="false">C54+7</f>
        <v>46353</v>
      </c>
      <c r="D55" s="203" t="n">
        <f aca="false">D54+7</f>
        <v>46381</v>
      </c>
      <c r="E55" s="203" t="n">
        <f aca="false">E54+7</f>
        <v>46409</v>
      </c>
      <c r="F55" s="203" t="n">
        <f aca="false">F54+7</f>
        <v>46444</v>
      </c>
      <c r="G55" s="204" t="n">
        <f aca="false">G54+7</f>
        <v>46472</v>
      </c>
      <c r="H55" s="198"/>
      <c r="I55" s="198"/>
      <c r="J55" s="198"/>
      <c r="K55" s="198"/>
    </row>
    <row r="56" customFormat="false" ht="18" hidden="false" customHeight="true" outlineLevel="0" collapsed="false">
      <c r="A56" s="210" t="n">
        <v>5</v>
      </c>
      <c r="B56" s="211" t="s">
        <v>343</v>
      </c>
      <c r="C56" s="212" t="str">
        <f aca="false">IF(MONTH(C55)=MONTH(C55+7),C55+7,"")</f>
        <v/>
      </c>
      <c r="D56" s="214" t="str">
        <f aca="false">IF(MONTH(D55)=MONTH(D55+7),D55+7,"")</f>
        <v/>
      </c>
      <c r="E56" s="213" t="n">
        <f aca="false">IF(MONTH(E55)=MONTH(E55+7),E55+7,"")</f>
        <v>46416</v>
      </c>
      <c r="F56" s="214" t="str">
        <f aca="false">IF(MONTH(F55)=MONTH(F55+7),F55+7,"")</f>
        <v/>
      </c>
      <c r="G56" s="225" t="str">
        <f aca="false">IF(MONTH(G55)=MONTH(G55+7),G55+7,"")</f>
        <v/>
      </c>
      <c r="H56" s="216"/>
      <c r="I56" s="216"/>
      <c r="J56" s="217" t="n">
        <v>46416</v>
      </c>
      <c r="K56" s="218" t="s">
        <v>369</v>
      </c>
    </row>
    <row r="57" customFormat="false" ht="18" hidden="false" customHeight="true" outlineLevel="0" collapsed="false">
      <c r="A57" s="228"/>
      <c r="B57" s="228"/>
      <c r="C57" s="229" t="s">
        <v>361</v>
      </c>
      <c r="D57" s="229"/>
      <c r="E57" s="230" t="s">
        <v>362</v>
      </c>
      <c r="F57" s="230"/>
      <c r="G57" s="231" t="s">
        <v>363</v>
      </c>
      <c r="H57" s="231"/>
      <c r="I57" s="232"/>
      <c r="J57" s="232"/>
      <c r="K57" s="233"/>
    </row>
  </sheetData>
  <mergeCells count="12">
    <mergeCell ref="A1:K1"/>
    <mergeCell ref="J3:K5"/>
    <mergeCell ref="C28:D28"/>
    <mergeCell ref="E28:F28"/>
    <mergeCell ref="G28:H28"/>
    <mergeCell ref="I28:J28"/>
    <mergeCell ref="A30:K30"/>
    <mergeCell ref="J32:K33"/>
    <mergeCell ref="C57:D57"/>
    <mergeCell ref="E57:F57"/>
    <mergeCell ref="G57:H57"/>
    <mergeCell ref="I57:J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5.25" defaultRowHeight="21" zeroHeight="false" outlineLevelRow="0" outlineLevelCol="0"/>
  <cols>
    <col collapsed="false" customWidth="true" hidden="false" outlineLevel="0" max="1" min="1" style="248" width="9.25"/>
    <col collapsed="false" customWidth="true" hidden="false" outlineLevel="0" max="2" min="2" style="249" width="5.36"/>
    <col collapsed="false" customWidth="true" hidden="false" outlineLevel="0" max="3" min="3" style="249" width="20.62"/>
    <col collapsed="false" customWidth="true" hidden="false" outlineLevel="0" max="4" min="4" style="249" width="4.75"/>
    <col collapsed="false" customWidth="true" hidden="false" outlineLevel="0" max="5" min="5" style="249" width="20.62"/>
    <col collapsed="false" customWidth="true" hidden="false" outlineLevel="0" max="6" min="6" style="249" width="4.75"/>
    <col collapsed="false" customWidth="true" hidden="false" outlineLevel="0" max="7" min="7" style="249" width="20.62"/>
    <col collapsed="false" customWidth="true" hidden="false" outlineLevel="0" max="8" min="8" style="248" width="8.62"/>
    <col collapsed="false" customWidth="true" hidden="false" outlineLevel="0" max="9" min="9" style="248" width="7.75"/>
    <col collapsed="false" customWidth="false" hidden="false" outlineLevel="0" max="10" min="10" style="248" width="5.25"/>
    <col collapsed="false" customWidth="true" hidden="false" outlineLevel="0" max="11" min="11" style="248" width="12.99"/>
    <col collapsed="false" customWidth="false" hidden="false" outlineLevel="0" max="257" min="12" style="248" width="5.25"/>
  </cols>
  <sheetData>
    <row r="1" customFormat="false" ht="21" hidden="false" customHeight="true" outlineLevel="0" collapsed="false">
      <c r="A1" s="250" t="s">
        <v>370</v>
      </c>
      <c r="B1" s="250"/>
      <c r="C1" s="250"/>
      <c r="D1" s="250"/>
      <c r="E1" s="250"/>
      <c r="F1" s="250"/>
      <c r="G1" s="250"/>
      <c r="I1" s="251" t="s">
        <v>371</v>
      </c>
      <c r="J1" s="251"/>
      <c r="K1" s="251"/>
    </row>
    <row r="2" customFormat="false" ht="21" hidden="false" customHeight="false" outlineLevel="0" collapsed="false">
      <c r="A2" s="252" t="s">
        <v>372</v>
      </c>
      <c r="B2" s="252"/>
      <c r="C2" s="252"/>
      <c r="D2" s="252"/>
      <c r="E2" s="252"/>
      <c r="F2" s="252"/>
      <c r="G2" s="252"/>
    </row>
    <row r="3" customFormat="false" ht="21" hidden="false" customHeight="true" outlineLevel="0" collapsed="false">
      <c r="A3" s="253" t="s">
        <v>339</v>
      </c>
      <c r="B3" s="254" t="n">
        <v>29</v>
      </c>
      <c r="C3" s="254"/>
      <c r="D3" s="254" t="n">
        <v>30</v>
      </c>
      <c r="E3" s="254"/>
      <c r="F3" s="254" t="n">
        <v>31</v>
      </c>
      <c r="G3" s="254"/>
      <c r="H3" s="255"/>
      <c r="I3" s="255"/>
      <c r="J3" s="255"/>
      <c r="K3" s="255"/>
      <c r="L3" s="255"/>
      <c r="M3" s="255"/>
      <c r="N3" s="255"/>
      <c r="O3" s="255"/>
      <c r="P3" s="255"/>
    </row>
    <row r="4" customFormat="false" ht="21" hidden="false" customHeight="true" outlineLevel="0" collapsed="false">
      <c r="A4" s="256" t="n">
        <v>45748</v>
      </c>
      <c r="B4" s="257" t="s">
        <v>1</v>
      </c>
      <c r="C4" s="257" t="s">
        <v>13</v>
      </c>
      <c r="D4" s="257" t="s">
        <v>345</v>
      </c>
      <c r="E4" s="257" t="s">
        <v>373</v>
      </c>
      <c r="F4" s="258"/>
      <c r="G4" s="258"/>
      <c r="H4" s="259"/>
      <c r="I4" s="259"/>
      <c r="K4" s="255"/>
      <c r="L4" s="255"/>
      <c r="M4" s="255"/>
      <c r="N4" s="255"/>
      <c r="O4" s="255"/>
      <c r="P4" s="255"/>
    </row>
    <row r="5" customFormat="false" ht="21" hidden="false" customHeight="false" outlineLevel="0" collapsed="false">
      <c r="A5" s="260" t="n">
        <v>43952</v>
      </c>
      <c r="B5" s="261" t="s">
        <v>342</v>
      </c>
      <c r="C5" s="262" t="s">
        <v>374</v>
      </c>
      <c r="D5" s="261" t="s">
        <v>343</v>
      </c>
      <c r="E5" s="262" t="s">
        <v>374</v>
      </c>
      <c r="F5" s="257" t="s">
        <v>344</v>
      </c>
      <c r="G5" s="257" t="s">
        <v>375</v>
      </c>
      <c r="H5" s="259"/>
      <c r="I5" s="259"/>
      <c r="J5" s="263"/>
      <c r="K5" s="255"/>
      <c r="L5" s="255"/>
      <c r="M5" s="255"/>
      <c r="N5" s="255"/>
      <c r="O5" s="255"/>
      <c r="P5" s="255"/>
    </row>
    <row r="6" customFormat="false" ht="21" hidden="false" customHeight="true" outlineLevel="0" collapsed="false">
      <c r="A6" s="260" t="n">
        <v>43983</v>
      </c>
      <c r="B6" s="257" t="s">
        <v>345</v>
      </c>
      <c r="C6" s="257" t="s">
        <v>375</v>
      </c>
      <c r="D6" s="261" t="s">
        <v>339</v>
      </c>
      <c r="E6" s="262" t="s">
        <v>374</v>
      </c>
      <c r="F6" s="258"/>
      <c r="G6" s="258"/>
      <c r="H6" s="259"/>
      <c r="I6" s="259"/>
      <c r="J6" s="263"/>
      <c r="K6" s="255"/>
      <c r="L6" s="255"/>
      <c r="M6" s="255"/>
      <c r="N6" s="255"/>
      <c r="O6" s="255"/>
      <c r="P6" s="255"/>
    </row>
    <row r="7" customFormat="false" ht="21" hidden="false" customHeight="false" outlineLevel="0" collapsed="false">
      <c r="A7" s="260" t="n">
        <v>44013</v>
      </c>
      <c r="B7" s="261" t="s">
        <v>340</v>
      </c>
      <c r="C7" s="262" t="s">
        <v>374</v>
      </c>
      <c r="D7" s="261" t="s">
        <v>341</v>
      </c>
      <c r="E7" s="262" t="s">
        <v>374</v>
      </c>
      <c r="F7" s="264" t="s">
        <v>342</v>
      </c>
      <c r="G7" s="264" t="s">
        <v>376</v>
      </c>
      <c r="H7" s="259"/>
      <c r="I7" s="259"/>
      <c r="J7" s="263"/>
      <c r="K7" s="255"/>
      <c r="L7" s="255"/>
      <c r="M7" s="255"/>
      <c r="N7" s="255"/>
      <c r="O7" s="255"/>
      <c r="P7" s="255"/>
    </row>
    <row r="8" customFormat="false" ht="21" hidden="false" customHeight="false" outlineLevel="0" collapsed="false">
      <c r="A8" s="260" t="n">
        <v>44044</v>
      </c>
      <c r="B8" s="261" t="s">
        <v>343</v>
      </c>
      <c r="C8" s="262" t="s">
        <v>374</v>
      </c>
      <c r="D8" s="257" t="s">
        <v>344</v>
      </c>
      <c r="E8" s="257" t="s">
        <v>375</v>
      </c>
      <c r="F8" s="257" t="s">
        <v>345</v>
      </c>
      <c r="G8" s="257" t="s">
        <v>375</v>
      </c>
      <c r="H8" s="259"/>
      <c r="I8" s="259"/>
      <c r="J8" s="263"/>
      <c r="K8" s="255"/>
      <c r="L8" s="255"/>
      <c r="M8" s="255"/>
      <c r="N8" s="255"/>
      <c r="O8" s="255"/>
      <c r="P8" s="255"/>
    </row>
    <row r="9" customFormat="false" ht="21" hidden="false" customHeight="true" outlineLevel="0" collapsed="false">
      <c r="A9" s="260" t="n">
        <v>44075</v>
      </c>
      <c r="B9" s="261" t="s">
        <v>339</v>
      </c>
      <c r="C9" s="262" t="s">
        <v>374</v>
      </c>
      <c r="D9" s="261" t="s">
        <v>340</v>
      </c>
      <c r="E9" s="262" t="s">
        <v>374</v>
      </c>
      <c r="F9" s="258"/>
      <c r="G9" s="258"/>
      <c r="H9" s="259"/>
      <c r="I9" s="259"/>
      <c r="J9" s="263"/>
      <c r="K9" s="255"/>
      <c r="L9" s="255"/>
      <c r="M9" s="255"/>
      <c r="N9" s="255"/>
      <c r="O9" s="255"/>
      <c r="P9" s="255"/>
    </row>
    <row r="10" customFormat="false" ht="21" hidden="false" customHeight="false" outlineLevel="0" collapsed="false">
      <c r="A10" s="260" t="n">
        <v>44105</v>
      </c>
      <c r="B10" s="261" t="s">
        <v>341</v>
      </c>
      <c r="C10" s="262" t="s">
        <v>374</v>
      </c>
      <c r="D10" s="261" t="s">
        <v>342</v>
      </c>
      <c r="E10" s="262" t="s">
        <v>374</v>
      </c>
      <c r="F10" s="264" t="s">
        <v>343</v>
      </c>
      <c r="G10" s="264" t="s">
        <v>376</v>
      </c>
      <c r="H10" s="259"/>
      <c r="I10" s="259"/>
      <c r="J10" s="263"/>
      <c r="K10" s="255"/>
      <c r="L10" s="255"/>
      <c r="M10" s="255"/>
      <c r="N10" s="255"/>
      <c r="O10" s="255"/>
      <c r="P10" s="255"/>
    </row>
    <row r="11" customFormat="false" ht="21" hidden="false" customHeight="true" outlineLevel="0" collapsed="false">
      <c r="A11" s="260" t="n">
        <v>44136</v>
      </c>
      <c r="B11" s="257" t="s">
        <v>344</v>
      </c>
      <c r="C11" s="257" t="s">
        <v>375</v>
      </c>
      <c r="D11" s="257" t="s">
        <v>345</v>
      </c>
      <c r="E11" s="257" t="s">
        <v>375</v>
      </c>
      <c r="F11" s="258"/>
      <c r="G11" s="258"/>
      <c r="H11" s="259"/>
      <c r="I11" s="259"/>
      <c r="J11" s="263"/>
      <c r="K11" s="255"/>
      <c r="L11" s="255"/>
      <c r="M11" s="255"/>
      <c r="N11" s="255"/>
      <c r="O11" s="255"/>
      <c r="P11" s="255"/>
    </row>
    <row r="12" customFormat="false" ht="21" hidden="false" customHeight="false" outlineLevel="0" collapsed="false">
      <c r="A12" s="260" t="n">
        <v>44166</v>
      </c>
      <c r="B12" s="265" t="s">
        <v>377</v>
      </c>
      <c r="C12" s="265"/>
      <c r="D12" s="266" t="s">
        <v>378</v>
      </c>
      <c r="E12" s="266"/>
      <c r="F12" s="266"/>
      <c r="G12" s="266"/>
      <c r="H12" s="259"/>
      <c r="I12" s="259"/>
      <c r="J12" s="263"/>
      <c r="K12" s="255"/>
      <c r="L12" s="255"/>
      <c r="M12" s="255"/>
      <c r="N12" s="255"/>
      <c r="O12" s="255"/>
      <c r="P12" s="255"/>
    </row>
    <row r="13" customFormat="false" ht="21" hidden="false" customHeight="false" outlineLevel="0" collapsed="false">
      <c r="A13" s="260" t="n">
        <v>44197</v>
      </c>
      <c r="B13" s="261" t="s">
        <v>342</v>
      </c>
      <c r="C13" s="262" t="s">
        <v>374</v>
      </c>
      <c r="D13" s="261" t="s">
        <v>343</v>
      </c>
      <c r="E13" s="262" t="s">
        <v>374</v>
      </c>
      <c r="F13" s="257" t="s">
        <v>344</v>
      </c>
      <c r="G13" s="257" t="s">
        <v>375</v>
      </c>
      <c r="H13" s="259"/>
      <c r="I13" s="259"/>
      <c r="J13" s="263"/>
      <c r="K13" s="255"/>
      <c r="L13" s="255"/>
      <c r="M13" s="255"/>
      <c r="N13" s="255"/>
      <c r="O13" s="255"/>
      <c r="P13" s="255"/>
    </row>
    <row r="14" customFormat="false" ht="21" hidden="false" customHeight="false" outlineLevel="0" collapsed="false">
      <c r="A14" s="260" t="n">
        <v>43862</v>
      </c>
      <c r="B14" s="258"/>
      <c r="C14" s="258"/>
      <c r="D14" s="258"/>
      <c r="E14" s="258"/>
      <c r="F14" s="258"/>
      <c r="G14" s="258"/>
      <c r="H14" s="259"/>
      <c r="I14" s="259"/>
      <c r="J14" s="263"/>
      <c r="K14" s="255"/>
      <c r="L14" s="255"/>
      <c r="M14" s="255"/>
      <c r="N14" s="255"/>
      <c r="O14" s="255"/>
      <c r="P14" s="255"/>
    </row>
    <row r="15" customFormat="false" ht="21" hidden="false" customHeight="false" outlineLevel="0" collapsed="false">
      <c r="A15" s="260" t="n">
        <v>43891</v>
      </c>
      <c r="B15" s="257" t="s">
        <v>345</v>
      </c>
      <c r="C15" s="257" t="s">
        <v>375</v>
      </c>
      <c r="D15" s="261" t="s">
        <v>339</v>
      </c>
      <c r="E15" s="262" t="s">
        <v>374</v>
      </c>
      <c r="F15" s="261" t="s">
        <v>340</v>
      </c>
      <c r="G15" s="262" t="s">
        <v>374</v>
      </c>
      <c r="H15" s="259"/>
      <c r="I15" s="259"/>
      <c r="J15" s="263"/>
      <c r="K15" s="255"/>
      <c r="L15" s="255"/>
      <c r="M15" s="255"/>
      <c r="N15" s="255"/>
      <c r="O15" s="255"/>
      <c r="P15" s="255"/>
    </row>
    <row r="16" customFormat="false" ht="21" hidden="false" customHeight="false" outlineLevel="0" collapsed="false">
      <c r="A16" s="267" t="s">
        <v>379</v>
      </c>
      <c r="B16" s="267"/>
      <c r="C16" s="267"/>
      <c r="D16" s="267"/>
      <c r="E16" s="267"/>
      <c r="F16" s="267"/>
      <c r="G16" s="267"/>
    </row>
    <row r="17" customFormat="false" ht="21" hidden="false" customHeight="false" outlineLevel="0" collapsed="false">
      <c r="A17" s="268"/>
      <c r="B17" s="269"/>
      <c r="C17" s="270" t="s">
        <v>375</v>
      </c>
      <c r="D17" s="271"/>
      <c r="E17" s="270" t="s">
        <v>361</v>
      </c>
      <c r="F17" s="272"/>
      <c r="G17" s="270" t="s">
        <v>380</v>
      </c>
    </row>
    <row r="18" customFormat="false" ht="21" hidden="false" customHeight="false" outlineLevel="0" collapsed="false">
      <c r="A18" s="273"/>
      <c r="B18" s="273"/>
      <c r="C18" s="273"/>
      <c r="D18" s="273"/>
      <c r="E18" s="273"/>
      <c r="F18" s="273"/>
      <c r="G18" s="273"/>
    </row>
    <row r="19" s="274" customFormat="true" ht="21" hidden="false" customHeight="false" outlineLevel="0" collapsed="false">
      <c r="A19" s="252" t="s">
        <v>381</v>
      </c>
      <c r="B19" s="252" t="s">
        <v>375</v>
      </c>
      <c r="C19" s="252" t="s">
        <v>382</v>
      </c>
      <c r="D19" s="252"/>
      <c r="E19" s="252" t="s">
        <v>383</v>
      </c>
      <c r="F19" s="252"/>
      <c r="G19" s="252" t="s">
        <v>384</v>
      </c>
    </row>
    <row r="20" customFormat="false" ht="21" hidden="false" customHeight="false" outlineLevel="0" collapsed="false">
      <c r="A20" s="275" t="s">
        <v>339</v>
      </c>
      <c r="B20" s="276" t="n">
        <v>4</v>
      </c>
      <c r="C20" s="277" t="n">
        <v>45936</v>
      </c>
      <c r="D20" s="268"/>
      <c r="E20" s="277" t="n">
        <v>45950</v>
      </c>
      <c r="F20" s="268"/>
      <c r="G20" s="277"/>
    </row>
    <row r="21" customFormat="false" ht="21" hidden="false" customHeight="false" outlineLevel="0" collapsed="false">
      <c r="A21" s="275" t="s">
        <v>340</v>
      </c>
      <c r="B21" s="278" t="n">
        <v>2</v>
      </c>
      <c r="C21" s="277" t="n">
        <v>45937</v>
      </c>
      <c r="D21" s="268"/>
      <c r="E21" s="277" t="n">
        <v>45944</v>
      </c>
      <c r="F21" s="268"/>
      <c r="G21" s="277"/>
    </row>
    <row r="22" customFormat="false" ht="21" hidden="false" customHeight="false" outlineLevel="0" collapsed="false">
      <c r="A22" s="275" t="s">
        <v>341</v>
      </c>
      <c r="B22" s="278" t="n">
        <v>0</v>
      </c>
      <c r="C22" s="277"/>
      <c r="D22" s="268"/>
      <c r="E22" s="279" t="s">
        <v>385</v>
      </c>
      <c r="F22" s="279"/>
      <c r="G22" s="279"/>
    </row>
    <row r="23" customFormat="false" ht="21" hidden="false" customHeight="false" outlineLevel="0" collapsed="false">
      <c r="A23" s="275" t="s">
        <v>342</v>
      </c>
      <c r="B23" s="278" t="n">
        <v>1</v>
      </c>
      <c r="C23" s="277" t="n">
        <v>45932</v>
      </c>
      <c r="D23" s="268"/>
      <c r="E23" s="279"/>
      <c r="F23" s="279"/>
      <c r="G23" s="279"/>
    </row>
    <row r="24" customFormat="false" ht="21" hidden="false" customHeight="false" outlineLevel="0" collapsed="false">
      <c r="A24" s="280" t="s">
        <v>343</v>
      </c>
      <c r="B24" s="278" t="n">
        <v>1</v>
      </c>
      <c r="C24" s="277" t="n">
        <v>45933</v>
      </c>
      <c r="D24" s="268"/>
      <c r="E24" s="279"/>
      <c r="F24" s="279"/>
      <c r="G24" s="279"/>
    </row>
    <row r="25" customFormat="false" ht="21" hidden="false" customHeight="false" outlineLevel="0" collapsed="false">
      <c r="A25" s="268"/>
      <c r="B25" s="281"/>
      <c r="C25" s="282"/>
      <c r="D25" s="282"/>
      <c r="E25" s="282"/>
      <c r="F25" s="282"/>
      <c r="G25" s="282"/>
    </row>
    <row r="26" customFormat="false" ht="21" hidden="false" customHeight="false" outlineLevel="0" collapsed="false">
      <c r="A26" s="252" t="s">
        <v>386</v>
      </c>
      <c r="B26" s="252" t="s">
        <v>375</v>
      </c>
      <c r="C26" s="252" t="s">
        <v>382</v>
      </c>
      <c r="D26" s="252"/>
      <c r="E26" s="252" t="s">
        <v>383</v>
      </c>
      <c r="F26" s="252"/>
      <c r="G26" s="252" t="s">
        <v>384</v>
      </c>
    </row>
    <row r="27" customFormat="false" ht="21" hidden="false" customHeight="false" outlineLevel="0" collapsed="false">
      <c r="A27" s="275" t="s">
        <v>339</v>
      </c>
      <c r="B27" s="276" t="n">
        <v>4</v>
      </c>
      <c r="C27" s="277" t="n">
        <v>46118</v>
      </c>
      <c r="D27" s="268"/>
      <c r="E27" s="277" t="n">
        <v>46125</v>
      </c>
      <c r="F27" s="268"/>
      <c r="G27" s="277" t="n">
        <v>46132</v>
      </c>
      <c r="L27" s="283"/>
    </row>
    <row r="28" customFormat="false" ht="21" hidden="false" customHeight="false" outlineLevel="0" collapsed="false">
      <c r="A28" s="275" t="s">
        <v>340</v>
      </c>
      <c r="B28" s="278" t="n">
        <v>0</v>
      </c>
      <c r="C28" s="277"/>
      <c r="D28" s="268"/>
      <c r="E28" s="277"/>
      <c r="F28" s="268"/>
      <c r="G28" s="277"/>
    </row>
    <row r="29" customFormat="false" ht="21" hidden="false" customHeight="false" outlineLevel="0" collapsed="false">
      <c r="A29" s="275" t="s">
        <v>341</v>
      </c>
      <c r="B29" s="278" t="n">
        <v>2</v>
      </c>
      <c r="C29" s="277" t="n">
        <v>46113</v>
      </c>
      <c r="D29" s="268"/>
      <c r="E29" s="277" t="n">
        <v>46120</v>
      </c>
      <c r="F29" s="268"/>
      <c r="G29" s="277"/>
    </row>
    <row r="30" customFormat="false" ht="21" hidden="false" customHeight="false" outlineLevel="0" collapsed="false">
      <c r="A30" s="275" t="s">
        <v>342</v>
      </c>
      <c r="B30" s="278" t="n">
        <v>1</v>
      </c>
      <c r="C30" s="277" t="n">
        <v>46114</v>
      </c>
      <c r="D30" s="268"/>
      <c r="E30" s="277"/>
      <c r="F30" s="268"/>
      <c r="G30" s="277"/>
    </row>
    <row r="31" customFormat="false" ht="21" hidden="false" customHeight="false" outlineLevel="0" collapsed="false">
      <c r="A31" s="280" t="s">
        <v>343</v>
      </c>
      <c r="B31" s="278" t="n">
        <v>3</v>
      </c>
      <c r="C31" s="277" t="n">
        <v>46115</v>
      </c>
      <c r="D31" s="268"/>
      <c r="E31" s="277" t="n">
        <v>46122</v>
      </c>
      <c r="F31" s="268"/>
      <c r="G31" s="277" t="n">
        <v>46129</v>
      </c>
    </row>
    <row r="33" customFormat="false" ht="21" hidden="false" customHeight="false" outlineLevel="0" collapsed="false">
      <c r="B33" s="284"/>
      <c r="C33" s="285" t="s">
        <v>387</v>
      </c>
    </row>
    <row r="43" s="248" customFormat="true" ht="21" hidden="false" customHeight="false" outlineLevel="0" collapsed="false"/>
    <row r="44" s="248" customFormat="true" ht="21" hidden="false" customHeight="false" outlineLevel="0" collapsed="false"/>
    <row r="45" s="248" customFormat="true" ht="21" hidden="false" customHeight="false" outlineLevel="0" collapsed="false"/>
  </sheetData>
  <mergeCells count="18">
    <mergeCell ref="A1:G1"/>
    <mergeCell ref="I1:K1"/>
    <mergeCell ref="A2:G2"/>
    <mergeCell ref="B3:C3"/>
    <mergeCell ref="D3:E3"/>
    <mergeCell ref="F3:G3"/>
    <mergeCell ref="F4:G4"/>
    <mergeCell ref="F6:G6"/>
    <mergeCell ref="F9:G9"/>
    <mergeCell ref="F11:G11"/>
    <mergeCell ref="B12:C12"/>
    <mergeCell ref="D12:G12"/>
    <mergeCell ref="B14:C14"/>
    <mergeCell ref="D14:E14"/>
    <mergeCell ref="F14:G14"/>
    <mergeCell ref="A16:G16"/>
    <mergeCell ref="A18:G18"/>
    <mergeCell ref="E22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19:19Z</dcterms:created>
  <dc:creator>JCBL</dc:creator>
  <dc:description/>
  <dc:language>en-US</dc:language>
  <cp:lastModifiedBy>atsushi</cp:lastModifiedBy>
  <cp:lastPrinted>2025-07-09T07:45:16Z</cp:lastPrinted>
  <dcterms:modified xsi:type="dcterms:W3CDTF">2025-07-11T06:59:10Z</dcterms:modified>
  <cp:revision>0</cp:revision>
  <dc:subject/>
  <dc:title/>
</cp:coreProperties>
</file>